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3</t>
  </si>
  <si>
    <t xml:space="preserve">GRUPO</t>
  </si>
  <si>
    <t xml:space="preserve">SUELDO MENSUAL</t>
  </si>
  <si>
    <t xml:space="preserve">TRIENIO MENSUAL</t>
  </si>
  <si>
    <t xml:space="preserve">P.EXTRA JUN/DIC-13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84.36</v>
      </c>
      <c r="F4" s="1" t="n">
        <v>26.31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99.38</v>
      </c>
      <c r="F5" s="1" t="n">
        <v>25.35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24.5</v>
      </c>
      <c r="F6" s="1" t="n">
        <v>26.38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22.3</v>
      </c>
      <c r="F7" s="1" t="n">
        <v>22.7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3.79</v>
      </c>
      <c r="F8" s="1" t="n">
        <v>17.73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5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5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75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nicolasgarcia</cp:lastModifiedBy>
  <cp:lastPrinted>2011-01-07T11:05:13Z</cp:lastPrinted>
  <dcterms:modified xsi:type="dcterms:W3CDTF">2013-01-08T13:19:26Z</dcterms:modified>
  <cp:revision>0</cp:revision>
  <dc:subject/>
  <dc:title/>
</cp:coreProperties>
</file>