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TRIENIOS DE ASOCIADOS E INTERINOS A TIEMPO PARCIAL AÑO 2015</t>
  </si>
  <si>
    <t xml:space="preserve">ASOCIADOS E INTERINOS</t>
  </si>
  <si>
    <t xml:space="preserve">6H</t>
  </si>
  <si>
    <t xml:space="preserve">UGA1L, UGISP, UGISD</t>
  </si>
  <si>
    <t xml:space="preserve">5H</t>
  </si>
  <si>
    <t xml:space="preserve">4H</t>
  </si>
  <si>
    <t xml:space="preserve">3H</t>
  </si>
  <si>
    <t xml:space="preserve">2H</t>
  </si>
  <si>
    <t xml:space="preserve">TRIENIOS DE ASOCIADOS E INTERINOS A TIEMPO PARCIAL (PAGA EXTRAORDINARIA) AÑ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3.99"/>
    <col collapsed="false" customWidth="true" hidden="false" outlineLevel="0" max="3" min="3" style="1" width="6.26"/>
    <col collapsed="false" customWidth="true" hidden="false" outlineLevel="0" max="4" min="4" style="1" width="7.53"/>
    <col collapsed="false" customWidth="true" hidden="false" outlineLevel="0" max="5" min="5" style="1" width="6.26"/>
    <col collapsed="false" customWidth="true" hidden="false" outlineLevel="0" max="6" min="6" style="1" width="6.81"/>
    <col collapsed="false" customWidth="true" hidden="false" outlineLevel="0" max="8" min="7" style="1" width="6.44"/>
    <col collapsed="false" customWidth="true" hidden="false" outlineLevel="0" max="9" min="9" style="1" width="7.44"/>
    <col collapsed="false" customWidth="true" hidden="false" outlineLevel="0" max="10" min="10" style="1" width="6.53"/>
    <col collapsed="false" customWidth="true" hidden="false" outlineLevel="0" max="11" min="11" style="1" width="6.72"/>
    <col collapsed="false" customWidth="true" hidden="false" outlineLevel="0" max="12" min="12" style="1" width="6.17"/>
    <col collapsed="false" customWidth="true" hidden="false" outlineLevel="0" max="13" min="13" style="1" width="7.81"/>
    <col collapsed="false" customWidth="true" hidden="false" outlineLevel="0" max="14" min="14" style="1" width="8.26"/>
    <col collapsed="false" customWidth="true" hidden="false" outlineLevel="0" max="15" min="15" style="1" width="7.26"/>
    <col collapsed="false" customWidth="true" hidden="false" outlineLevel="0" max="16" min="16" style="1" width="7.44"/>
    <col collapsed="false" customWidth="false" hidden="false" outlineLevel="0" max="257" min="17" style="1" width="11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" hidden="false" customHeight="false" outlineLevel="0" collapsed="false"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</row>
    <row r="4" customFormat="false" ht="13" hidden="false" customHeight="false" outlineLevel="0" collapsed="false">
      <c r="A4" s="2" t="s">
        <v>1</v>
      </c>
      <c r="B4" s="2"/>
      <c r="C4" s="2" t="s">
        <v>2</v>
      </c>
      <c r="D4" s="3" t="n">
        <v>12.8</v>
      </c>
      <c r="E4" s="4" t="n">
        <v>25.6</v>
      </c>
      <c r="F4" s="4" t="n">
        <v>38.4</v>
      </c>
      <c r="G4" s="4" t="n">
        <v>51.2</v>
      </c>
      <c r="H4" s="4" t="n">
        <v>64</v>
      </c>
      <c r="I4" s="4" t="n">
        <v>76.8</v>
      </c>
      <c r="J4" s="5" t="n">
        <v>89.6</v>
      </c>
      <c r="K4" s="6" t="n">
        <v>102.4</v>
      </c>
      <c r="L4" s="6" t="n">
        <v>115.2</v>
      </c>
      <c r="M4" s="4" t="n">
        <v>128</v>
      </c>
      <c r="N4" s="4" t="n">
        <v>140.8</v>
      </c>
      <c r="O4" s="4" t="n">
        <v>153.6</v>
      </c>
      <c r="P4" s="7" t="n">
        <v>166.4</v>
      </c>
    </row>
    <row r="5" customFormat="false" ht="13" hidden="false" customHeight="false" outlineLevel="0" collapsed="false">
      <c r="A5" s="8" t="s">
        <v>3</v>
      </c>
      <c r="B5" s="8"/>
      <c r="C5" s="2" t="s">
        <v>4</v>
      </c>
      <c r="D5" s="3" t="n">
        <v>10.66</v>
      </c>
      <c r="E5" s="4" t="n">
        <v>21.32</v>
      </c>
      <c r="F5" s="4" t="n">
        <v>31.98</v>
      </c>
      <c r="G5" s="4" t="n">
        <v>42.64</v>
      </c>
      <c r="H5" s="4" t="n">
        <v>53.3</v>
      </c>
      <c r="I5" s="4" t="n">
        <v>63.96</v>
      </c>
      <c r="J5" s="5" t="n">
        <v>74.62</v>
      </c>
      <c r="K5" s="6" t="n">
        <v>85.28</v>
      </c>
      <c r="L5" s="6" t="n">
        <v>95.94</v>
      </c>
      <c r="M5" s="4" t="n">
        <v>106.6</v>
      </c>
      <c r="N5" s="4" t="n">
        <v>117.26</v>
      </c>
      <c r="O5" s="4" t="n">
        <v>127.92</v>
      </c>
      <c r="P5" s="7" t="n">
        <v>138.58</v>
      </c>
    </row>
    <row r="6" customFormat="false" ht="13" hidden="false" customHeight="false" outlineLevel="0" collapsed="false">
      <c r="C6" s="2" t="s">
        <v>5</v>
      </c>
      <c r="D6" s="3" t="n">
        <v>8.53</v>
      </c>
      <c r="E6" s="4" t="n">
        <v>17.06</v>
      </c>
      <c r="F6" s="4" t="n">
        <v>25.59</v>
      </c>
      <c r="G6" s="4" t="n">
        <v>34.12</v>
      </c>
      <c r="H6" s="4" t="n">
        <v>42.65</v>
      </c>
      <c r="I6" s="4" t="n">
        <v>51.18</v>
      </c>
      <c r="J6" s="5" t="n">
        <v>59.71</v>
      </c>
      <c r="K6" s="6" t="n">
        <v>68.24</v>
      </c>
      <c r="L6" s="6" t="n">
        <v>76.77</v>
      </c>
      <c r="M6" s="4" t="n">
        <v>85.3</v>
      </c>
      <c r="N6" s="4" t="n">
        <v>93.83</v>
      </c>
      <c r="O6" s="4" t="n">
        <v>102.36</v>
      </c>
      <c r="P6" s="7" t="n">
        <v>110.89</v>
      </c>
    </row>
    <row r="7" customFormat="false" ht="13" hidden="false" customHeight="false" outlineLevel="0" collapsed="false">
      <c r="C7" s="2" t="s">
        <v>6</v>
      </c>
      <c r="D7" s="3" t="n">
        <v>6.4</v>
      </c>
      <c r="E7" s="4" t="n">
        <v>12.8</v>
      </c>
      <c r="F7" s="4" t="n">
        <v>19.2</v>
      </c>
      <c r="G7" s="4" t="n">
        <v>25.6</v>
      </c>
      <c r="H7" s="4" t="n">
        <v>32</v>
      </c>
      <c r="I7" s="4" t="n">
        <v>38.4</v>
      </c>
      <c r="J7" s="5" t="n">
        <v>44.8</v>
      </c>
      <c r="K7" s="6" t="n">
        <v>51.2</v>
      </c>
      <c r="L7" s="6" t="n">
        <v>57.6</v>
      </c>
      <c r="M7" s="4" t="n">
        <v>64</v>
      </c>
      <c r="N7" s="4" t="n">
        <v>70.4</v>
      </c>
      <c r="O7" s="4" t="n">
        <v>76.8</v>
      </c>
      <c r="P7" s="7" t="n">
        <v>83.2</v>
      </c>
    </row>
    <row r="8" customFormat="false" ht="13" hidden="false" customHeight="false" outlineLevel="0" collapsed="false">
      <c r="C8" s="2" t="s">
        <v>7</v>
      </c>
      <c r="D8" s="3" t="n">
        <v>4.27</v>
      </c>
      <c r="E8" s="4" t="n">
        <v>8.54</v>
      </c>
      <c r="F8" s="4" t="n">
        <v>12.81</v>
      </c>
      <c r="G8" s="4" t="n">
        <v>17.08</v>
      </c>
      <c r="H8" s="4" t="n">
        <v>8.54</v>
      </c>
      <c r="I8" s="4" t="n">
        <v>25.62</v>
      </c>
      <c r="J8" s="5" t="n">
        <v>29.89</v>
      </c>
      <c r="K8" s="6" t="n">
        <v>34.16</v>
      </c>
      <c r="L8" s="6" t="n">
        <v>38.43</v>
      </c>
      <c r="M8" s="4" t="n">
        <v>42.7</v>
      </c>
      <c r="N8" s="4" t="n">
        <v>46.97</v>
      </c>
      <c r="O8" s="4" t="n">
        <v>51.24</v>
      </c>
      <c r="P8" s="7" t="n">
        <v>55.51</v>
      </c>
    </row>
    <row r="12" customFormat="false" ht="13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4" customFormat="false" ht="13" hidden="false" customHeight="false" outlineLevel="0" collapsed="false">
      <c r="D14" s="2" t="n">
        <v>1</v>
      </c>
      <c r="E14" s="2" t="n">
        <v>2</v>
      </c>
      <c r="F14" s="2" t="n">
        <v>3</v>
      </c>
      <c r="G14" s="2" t="n">
        <v>4</v>
      </c>
      <c r="H14" s="2" t="n">
        <v>5</v>
      </c>
      <c r="I14" s="2" t="n">
        <v>6</v>
      </c>
      <c r="J14" s="2" t="n">
        <v>7</v>
      </c>
      <c r="K14" s="2" t="n">
        <v>8</v>
      </c>
      <c r="L14" s="2" t="n">
        <v>9</v>
      </c>
      <c r="M14" s="2" t="n">
        <v>10</v>
      </c>
      <c r="N14" s="2" t="n">
        <v>11</v>
      </c>
      <c r="O14" s="2" t="n">
        <v>12</v>
      </c>
      <c r="P14" s="2" t="n">
        <v>13</v>
      </c>
    </row>
    <row r="15" customFormat="false" ht="13" hidden="false" customHeight="false" outlineLevel="0" collapsed="false">
      <c r="A15" s="2" t="s">
        <v>1</v>
      </c>
      <c r="B15" s="2"/>
      <c r="C15" s="2" t="s">
        <v>2</v>
      </c>
      <c r="D15" s="9" t="n">
        <v>7.89</v>
      </c>
      <c r="E15" s="4" t="n">
        <f aca="false">$D$15*E14</f>
        <v>15.78</v>
      </c>
      <c r="F15" s="4" t="n">
        <f aca="false">$D$15*F14</f>
        <v>23.67</v>
      </c>
      <c r="G15" s="4" t="n">
        <f aca="false">$D$15*G14</f>
        <v>31.56</v>
      </c>
      <c r="H15" s="4" t="n">
        <f aca="false">$D$15*H14</f>
        <v>39.45</v>
      </c>
      <c r="I15" s="4" t="n">
        <f aca="false">$D$15*I14</f>
        <v>47.34</v>
      </c>
      <c r="J15" s="4" t="n">
        <f aca="false">$D$15*J14</f>
        <v>55.23</v>
      </c>
      <c r="K15" s="4" t="n">
        <f aca="false">$D$15*K14</f>
        <v>63.12</v>
      </c>
      <c r="L15" s="4" t="n">
        <f aca="false">$D$15*L14</f>
        <v>71.01</v>
      </c>
      <c r="M15" s="4" t="n">
        <f aca="false">$D$15*M14</f>
        <v>78.9</v>
      </c>
      <c r="N15" s="4" t="n">
        <f aca="false">$D$15*N14</f>
        <v>86.79</v>
      </c>
      <c r="O15" s="4" t="n">
        <f aca="false">$D$15*O14</f>
        <v>94.68</v>
      </c>
      <c r="P15" s="4" t="n">
        <f aca="false">$D$15*P14</f>
        <v>102.57</v>
      </c>
    </row>
    <row r="16" customFormat="false" ht="13" hidden="false" customHeight="false" outlineLevel="0" collapsed="false">
      <c r="A16" s="8" t="s">
        <v>3</v>
      </c>
      <c r="B16" s="8"/>
      <c r="C16" s="2" t="s">
        <v>4</v>
      </c>
      <c r="D16" s="9" t="n">
        <v>6.57</v>
      </c>
      <c r="E16" s="4" t="n">
        <f aca="false">$D$16*E14</f>
        <v>13.14</v>
      </c>
      <c r="F16" s="4" t="n">
        <f aca="false">$D$16*F14</f>
        <v>19.71</v>
      </c>
      <c r="G16" s="4" t="n">
        <f aca="false">$D$16*G14</f>
        <v>26.28</v>
      </c>
      <c r="H16" s="4" t="n">
        <f aca="false">$D$16*H14</f>
        <v>32.85</v>
      </c>
      <c r="I16" s="4" t="n">
        <f aca="false">$D$16*I14</f>
        <v>39.42</v>
      </c>
      <c r="J16" s="4" t="n">
        <f aca="false">$D$16*J14</f>
        <v>45.99</v>
      </c>
      <c r="K16" s="4" t="n">
        <f aca="false">$D$16*K14</f>
        <v>52.56</v>
      </c>
      <c r="L16" s="4" t="n">
        <f aca="false">$D$16*L14</f>
        <v>59.13</v>
      </c>
      <c r="M16" s="4" t="n">
        <f aca="false">$D$16*M14</f>
        <v>65.7</v>
      </c>
      <c r="N16" s="4" t="n">
        <f aca="false">$D$16*N14</f>
        <v>72.27</v>
      </c>
      <c r="O16" s="4" t="n">
        <f aca="false">$D$16*O14</f>
        <v>78.84</v>
      </c>
      <c r="P16" s="4" t="n">
        <f aca="false">$D$16*P14</f>
        <v>85.41</v>
      </c>
    </row>
    <row r="17" customFormat="false" ht="13" hidden="false" customHeight="false" outlineLevel="0" collapsed="false">
      <c r="C17" s="2" t="s">
        <v>5</v>
      </c>
      <c r="D17" s="9" t="n">
        <v>5.26</v>
      </c>
      <c r="E17" s="4" t="n">
        <f aca="false">$D$17*E14</f>
        <v>10.52</v>
      </c>
      <c r="F17" s="4" t="n">
        <f aca="false">$D$17*F14</f>
        <v>15.78</v>
      </c>
      <c r="G17" s="4" t="n">
        <f aca="false">$D$17*G14</f>
        <v>21.04</v>
      </c>
      <c r="H17" s="4" t="n">
        <f aca="false">$D$17*H14</f>
        <v>26.3</v>
      </c>
      <c r="I17" s="4" t="n">
        <f aca="false">$D$17*I14</f>
        <v>31.56</v>
      </c>
      <c r="J17" s="4" t="n">
        <f aca="false">$D$17*J14</f>
        <v>36.82</v>
      </c>
      <c r="K17" s="4" t="n">
        <f aca="false">$D$17*K14</f>
        <v>42.08</v>
      </c>
      <c r="L17" s="4" t="n">
        <f aca="false">$D$17*L14</f>
        <v>47.34</v>
      </c>
      <c r="M17" s="4" t="n">
        <f aca="false">$D$17*M14</f>
        <v>52.6</v>
      </c>
      <c r="N17" s="4" t="n">
        <f aca="false">$D$17*N14</f>
        <v>57.86</v>
      </c>
      <c r="O17" s="4" t="n">
        <f aca="false">$D$17*O14</f>
        <v>63.12</v>
      </c>
      <c r="P17" s="4" t="n">
        <f aca="false">$D$17*P14</f>
        <v>68.38</v>
      </c>
    </row>
    <row r="18" customFormat="false" ht="13" hidden="false" customHeight="false" outlineLevel="0" collapsed="false">
      <c r="C18" s="2" t="s">
        <v>6</v>
      </c>
      <c r="D18" s="9" t="n">
        <v>3.94</v>
      </c>
      <c r="E18" s="4" t="n">
        <f aca="false">$D$18*E14</f>
        <v>7.88</v>
      </c>
      <c r="F18" s="4" t="n">
        <f aca="false">$D$18*F14</f>
        <v>11.82</v>
      </c>
      <c r="G18" s="4" t="n">
        <f aca="false">$D$18*G14</f>
        <v>15.76</v>
      </c>
      <c r="H18" s="4" t="n">
        <f aca="false">$D$18*H14</f>
        <v>19.7</v>
      </c>
      <c r="I18" s="4" t="n">
        <f aca="false">$D$18*I14</f>
        <v>23.64</v>
      </c>
      <c r="J18" s="4" t="n">
        <f aca="false">$D$18*J14</f>
        <v>27.58</v>
      </c>
      <c r="K18" s="4" t="n">
        <f aca="false">$D$18*K14</f>
        <v>31.52</v>
      </c>
      <c r="L18" s="4" t="n">
        <f aca="false">$D$18*L14</f>
        <v>35.46</v>
      </c>
      <c r="M18" s="4" t="n">
        <f aca="false">$D$18*M14</f>
        <v>39.4</v>
      </c>
      <c r="N18" s="4" t="n">
        <f aca="false">$D$18*N14</f>
        <v>43.34</v>
      </c>
      <c r="O18" s="4" t="n">
        <f aca="false">$D$18*O14</f>
        <v>47.28</v>
      </c>
      <c r="P18" s="4" t="n">
        <f aca="false">$D$18*P14</f>
        <v>51.22</v>
      </c>
    </row>
    <row r="19" customFormat="false" ht="13" hidden="false" customHeight="false" outlineLevel="0" collapsed="false">
      <c r="C19" s="2" t="s">
        <v>7</v>
      </c>
      <c r="D19" s="9" t="n">
        <v>2.63</v>
      </c>
      <c r="E19" s="4" t="n">
        <f aca="false">$D$19*E14</f>
        <v>5.26</v>
      </c>
      <c r="F19" s="4" t="n">
        <f aca="false">$D$19*F14</f>
        <v>7.89</v>
      </c>
      <c r="G19" s="4" t="n">
        <f aca="false">$D$19*G14</f>
        <v>10.52</v>
      </c>
      <c r="H19" s="4" t="n">
        <f aca="false">$D$19*H14</f>
        <v>13.15</v>
      </c>
      <c r="I19" s="4" t="n">
        <f aca="false">$D$19*I14</f>
        <v>15.78</v>
      </c>
      <c r="J19" s="4" t="n">
        <f aca="false">$D$19*J14</f>
        <v>18.41</v>
      </c>
      <c r="K19" s="4" t="n">
        <f aca="false">$D$19*K14</f>
        <v>21.04</v>
      </c>
      <c r="L19" s="4" t="n">
        <f aca="false">$D$19*L14</f>
        <v>23.67</v>
      </c>
      <c r="M19" s="4" t="n">
        <f aca="false">$D$19*M14</f>
        <v>26.3</v>
      </c>
      <c r="N19" s="4" t="n">
        <f aca="false">$D$19*N14</f>
        <v>28.93</v>
      </c>
      <c r="O19" s="4" t="n">
        <f aca="false">$D$19*O14</f>
        <v>31.56</v>
      </c>
      <c r="P19" s="4" t="n">
        <f aca="false">$D$19*P14</f>
        <v>34.19</v>
      </c>
    </row>
    <row r="24" customFormat="false" ht="12.5" hidden="false" customHeight="false" outlineLevel="0" collapsed="false">
      <c r="E24" s="10" t="n">
        <v>26.31</v>
      </c>
    </row>
  </sheetData>
  <mergeCells count="6">
    <mergeCell ref="A1:M1"/>
    <mergeCell ref="A4:B4"/>
    <mergeCell ref="A5:B5"/>
    <mergeCell ref="A12:M12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47:01Z</dcterms:created>
  <dc:creator>bearce</dc:creator>
  <dc:description/>
  <dc:language>en-US</dc:language>
  <cp:lastModifiedBy>juliamoreno</cp:lastModifiedBy>
  <cp:lastPrinted>2013-10-10T10:40:15Z</cp:lastPrinted>
  <dcterms:modified xsi:type="dcterms:W3CDTF">2015-01-08T07:35:58Z</dcterms:modified>
  <cp:revision>0</cp:revision>
  <dc:subject/>
  <dc:title/>
</cp:coreProperties>
</file>