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MOS DOCENTES E INVESTIGADORES 2013 (MENSUAL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C.U.</t>
  </si>
  <si>
    <t xml:space="preserve">T.U. Y C.E.U.</t>
  </si>
  <si>
    <t xml:space="preserve">T.E.U.</t>
  </si>
  <si>
    <t xml:space="preserve">CARGOS ACADEMICOS (MENSUAL)</t>
  </si>
  <si>
    <t xml:space="preserve">Rector Universidad</t>
  </si>
  <si>
    <t xml:space="preserve">Vicerrector</t>
  </si>
  <si>
    <t xml:space="preserve">Decano o Director Centro</t>
  </si>
  <si>
    <t xml:space="preserve">Vicedecano, Subdirector, Secretario</t>
  </si>
  <si>
    <t xml:space="preserve">Director de Departamento</t>
  </si>
  <si>
    <t xml:space="preserve">Secretario de Departamento</t>
  </si>
  <si>
    <t xml:space="preserve">Director de Instituto Universitario</t>
  </si>
  <si>
    <t xml:space="preserve">(Desde Enero 2002 homologado a Director de Departamento)</t>
  </si>
  <si>
    <t xml:space="preserve">Coordinador de COU</t>
  </si>
  <si>
    <t xml:space="preserve">COMPLEMENTOS AUTONÓMICOS</t>
  </si>
  <si>
    <t xml:space="preserve">MARZO Y SEPTIEMBRE</t>
  </si>
  <si>
    <t xml:space="preserve">757,46 €/Tramo</t>
  </si>
  <si>
    <t xml:space="preserve">ANUAL</t>
  </si>
  <si>
    <t xml:space="preserve">1514,92 €/Tr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3.41"/>
  </cols>
  <sheetData>
    <row r="1" s="5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s="5" customFormat="true" ht="18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4"/>
      <c r="I2" s="4"/>
      <c r="J2" s="4"/>
      <c r="K2" s="4"/>
      <c r="L2" s="4"/>
    </row>
    <row r="3" s="5" customFormat="true" ht="18" hidden="false" customHeight="false" outlineLevel="0" collapsed="false">
      <c r="A3" s="8" t="s">
        <v>7</v>
      </c>
      <c r="B3" s="9" t="n">
        <v>148.58</v>
      </c>
      <c r="C3" s="9" t="n">
        <f aca="false">B3*2</f>
        <v>297.16</v>
      </c>
      <c r="D3" s="9" t="n">
        <f aca="false">B3*3</f>
        <v>445.74</v>
      </c>
      <c r="E3" s="9" t="n">
        <f aca="false">B3*4</f>
        <v>594.32</v>
      </c>
      <c r="F3" s="9" t="n">
        <f aca="false">B3*5</f>
        <v>742.9</v>
      </c>
      <c r="G3" s="9" t="n">
        <f aca="false">B3*6</f>
        <v>891.48</v>
      </c>
      <c r="H3" s="4"/>
      <c r="I3" s="4"/>
      <c r="J3" s="4"/>
      <c r="K3" s="4"/>
      <c r="L3" s="4"/>
    </row>
    <row r="4" s="5" customFormat="true" ht="18" hidden="false" customHeight="false" outlineLevel="0" collapsed="false">
      <c r="A4" s="8" t="s">
        <v>8</v>
      </c>
      <c r="B4" s="9" t="n">
        <v>120.34</v>
      </c>
      <c r="C4" s="9" t="n">
        <f aca="false">B4*2</f>
        <v>240.68</v>
      </c>
      <c r="D4" s="9" t="n">
        <f aca="false">B4*3</f>
        <v>361.02</v>
      </c>
      <c r="E4" s="9" t="n">
        <f aca="false">B4*4</f>
        <v>481.36</v>
      </c>
      <c r="F4" s="9" t="n">
        <f aca="false">B4*5</f>
        <v>601.7</v>
      </c>
      <c r="G4" s="9" t="n">
        <f aca="false">B4*6</f>
        <v>722.04</v>
      </c>
      <c r="H4" s="4"/>
      <c r="I4" s="4"/>
      <c r="J4" s="4"/>
      <c r="K4" s="4"/>
      <c r="L4" s="4"/>
    </row>
    <row r="5" s="5" customFormat="true" ht="18" hidden="false" customHeight="false" outlineLevel="0" collapsed="false">
      <c r="A5" s="8" t="s">
        <v>9</v>
      </c>
      <c r="B5" s="9" t="n">
        <v>101.84</v>
      </c>
      <c r="C5" s="9" t="n">
        <f aca="false">B5*2</f>
        <v>203.68</v>
      </c>
      <c r="D5" s="9" t="n">
        <f aca="false">B5*3</f>
        <v>305.52</v>
      </c>
      <c r="E5" s="9" t="n">
        <f aca="false">B5*4</f>
        <v>407.36</v>
      </c>
      <c r="F5" s="9" t="n">
        <f aca="false">B5*5</f>
        <v>509.2</v>
      </c>
      <c r="G5" s="9" t="n">
        <f aca="false">B5*6</f>
        <v>611.04</v>
      </c>
      <c r="H5" s="4"/>
      <c r="I5" s="4"/>
      <c r="J5" s="4"/>
      <c r="K5" s="4"/>
      <c r="L5" s="4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false" outlineLevel="0" collapsed="false">
      <c r="A8" s="10"/>
      <c r="B8" s="7" t="s">
        <v>10</v>
      </c>
      <c r="C8" s="7"/>
      <c r="D8" s="7"/>
      <c r="E8" s="7"/>
      <c r="F8" s="7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8" hidden="false" customHeight="false" outlineLevel="0" collapsed="false">
      <c r="A10" s="11" t="s">
        <v>11</v>
      </c>
      <c r="B10" s="11"/>
      <c r="C10" s="11"/>
      <c r="D10" s="10"/>
      <c r="E10" s="9" t="n">
        <v>1424.8</v>
      </c>
      <c r="F10" s="10"/>
      <c r="G10" s="10"/>
      <c r="H10" s="10"/>
      <c r="I10" s="10"/>
      <c r="J10" s="10"/>
      <c r="K10" s="10"/>
      <c r="L10" s="10"/>
    </row>
    <row r="11" customFormat="false" ht="18" hidden="false" customHeight="false" outlineLevel="0" collapsed="false">
      <c r="A11" s="11" t="s">
        <v>12</v>
      </c>
      <c r="B11" s="11"/>
      <c r="C11" s="11"/>
      <c r="D11" s="10"/>
      <c r="E11" s="9" t="n">
        <v>644.12</v>
      </c>
      <c r="F11" s="10"/>
      <c r="G11" s="10"/>
      <c r="H11" s="10"/>
      <c r="I11" s="10"/>
      <c r="J11" s="10"/>
      <c r="K11" s="10"/>
      <c r="L11" s="10"/>
    </row>
    <row r="12" customFormat="false" ht="18" hidden="false" customHeight="false" outlineLevel="0" collapsed="false">
      <c r="A12" s="11" t="s">
        <v>13</v>
      </c>
      <c r="B12" s="11"/>
      <c r="C12" s="11"/>
      <c r="D12" s="10"/>
      <c r="E12" s="9" t="n">
        <v>502.22</v>
      </c>
      <c r="F12" s="10"/>
      <c r="G12" s="10"/>
      <c r="H12" s="10"/>
      <c r="I12" s="10"/>
      <c r="J12" s="10"/>
      <c r="K12" s="10"/>
      <c r="L12" s="10"/>
    </row>
    <row r="13" customFormat="false" ht="18" hidden="false" customHeight="false" outlineLevel="0" collapsed="false">
      <c r="A13" s="11" t="s">
        <v>14</v>
      </c>
      <c r="B13" s="11"/>
      <c r="C13" s="11"/>
      <c r="D13" s="10"/>
      <c r="E13" s="9" t="n">
        <v>271.01</v>
      </c>
      <c r="F13" s="10"/>
      <c r="G13" s="10"/>
      <c r="H13" s="10"/>
      <c r="I13" s="10"/>
      <c r="J13" s="10"/>
      <c r="K13" s="10"/>
      <c r="L13" s="10"/>
    </row>
    <row r="14" customFormat="false" ht="18" hidden="false" customHeight="false" outlineLevel="0" collapsed="false">
      <c r="A14" s="11" t="s">
        <v>15</v>
      </c>
      <c r="B14" s="11"/>
      <c r="C14" s="11"/>
      <c r="D14" s="10"/>
      <c r="E14" s="9" t="n">
        <v>363.41</v>
      </c>
      <c r="F14" s="10"/>
      <c r="G14" s="10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11" t="s">
        <v>16</v>
      </c>
      <c r="B15" s="11"/>
      <c r="C15" s="11"/>
      <c r="D15" s="10"/>
      <c r="E15" s="9" t="n">
        <v>195.36</v>
      </c>
      <c r="F15" s="10"/>
      <c r="G15" s="10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11" t="s">
        <v>17</v>
      </c>
      <c r="B16" s="11"/>
      <c r="C16" s="11"/>
      <c r="D16" s="10"/>
      <c r="E16" s="9" t="n">
        <f aca="false">E14</f>
        <v>363.41</v>
      </c>
      <c r="F16" s="10" t="s">
        <v>18</v>
      </c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A17" s="11" t="s">
        <v>19</v>
      </c>
      <c r="B17" s="11"/>
      <c r="C17" s="11"/>
      <c r="D17" s="10"/>
      <c r="E17" s="9" t="n">
        <v>141.32</v>
      </c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0"/>
      <c r="B20" s="7" t="s">
        <v>20</v>
      </c>
      <c r="C20" s="7"/>
      <c r="D20" s="7"/>
      <c r="E20" s="7"/>
      <c r="F20" s="7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12" t="s">
        <v>21</v>
      </c>
      <c r="B22" s="12"/>
      <c r="C22" s="12"/>
      <c r="D22" s="10"/>
      <c r="E22" s="4" t="s">
        <v>22</v>
      </c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10"/>
      <c r="B23" s="6"/>
      <c r="C23" s="12" t="s">
        <v>23</v>
      </c>
      <c r="D23" s="10"/>
      <c r="E23" s="4" t="s">
        <v>24</v>
      </c>
      <c r="F23" s="10"/>
      <c r="G23" s="10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</sheetData>
  <mergeCells count="11">
    <mergeCell ref="B8:F8"/>
    <mergeCell ref="A10:C10"/>
    <mergeCell ref="A11:C11"/>
    <mergeCell ref="A12:C12"/>
    <mergeCell ref="A13:C13"/>
    <mergeCell ref="A14:C14"/>
    <mergeCell ref="A15:C15"/>
    <mergeCell ref="A16:C16"/>
    <mergeCell ref="A17:C17"/>
    <mergeCell ref="B20:F20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22:59Z</dcterms:created>
  <dc:creator>Servicio de Informática</dc:creator>
  <dc:description/>
  <dc:language>en-US</dc:language>
  <cp:lastModifiedBy>juliamoreno</cp:lastModifiedBy>
  <cp:lastPrinted>2010-05-26T12:08:02Z</cp:lastPrinted>
  <dcterms:modified xsi:type="dcterms:W3CDTF">2013-01-08T13:42:33Z</dcterms:modified>
  <cp:revision>0</cp:revision>
  <dc:subject/>
  <dc:title/>
</cp:coreProperties>
</file>