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tribuciones PAS FUNCIONARIO Año 2015</t>
  </si>
  <si>
    <t xml:space="preserve">GRUPO</t>
  </si>
  <si>
    <t xml:space="preserve">SUELDO MENSUAL</t>
  </si>
  <si>
    <t xml:space="preserve">TRIENIO MENSUAL</t>
  </si>
  <si>
    <t xml:space="preserve">P.EXTRA JUN/DIC-15</t>
  </si>
  <si>
    <t xml:space="preserve">SUELDO</t>
  </si>
  <si>
    <t xml:space="preserve">TRIENIOS</t>
  </si>
  <si>
    <t xml:space="preserve">A (A1)</t>
  </si>
  <si>
    <t xml:space="preserve">B (A2)</t>
  </si>
  <si>
    <t xml:space="preserve">(B)</t>
  </si>
  <si>
    <t xml:space="preserve">C (C1)</t>
  </si>
  <si>
    <t xml:space="preserve">D (C2)</t>
  </si>
  <si>
    <t xml:space="preserve">E</t>
  </si>
  <si>
    <t xml:space="preserve">NIVEL</t>
  </si>
  <si>
    <t xml:space="preserve">C.D. MENSUAL</t>
  </si>
  <si>
    <t xml:space="preserve">C.D. ANUAL</t>
  </si>
  <si>
    <t xml:space="preserve">TIPO</t>
  </si>
  <si>
    <t xml:space="preserve">C.E. MENSUAL</t>
  </si>
  <si>
    <t xml:space="preserve">C.E. ANUAL</t>
  </si>
  <si>
    <t xml:space="preserve">P ADICIONAL</t>
  </si>
  <si>
    <t xml:space="preserve">Gerente</t>
  </si>
  <si>
    <t xml:space="preserve">L.D.(29)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PB Ges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21.32"/>
    <col collapsed="false" customWidth="true" hidden="false" outlineLevel="0" max="3" min="3" style="1" width="22.1"/>
    <col collapsed="false" customWidth="true" hidden="false" outlineLevel="0" max="4" min="4" style="1" width="16.32"/>
    <col collapsed="false" customWidth="true" hidden="false" outlineLevel="0" max="5" min="5" style="1" width="11.55"/>
    <col collapsed="false" customWidth="false" hidden="false" outlineLevel="0" max="257" min="6" style="1" width="11.43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E2" s="5" t="s">
        <v>4</v>
      </c>
      <c r="F2" s="5"/>
    </row>
    <row r="3" customFormat="false" ht="15" hidden="false" customHeight="false" outlineLevel="0" collapsed="false">
      <c r="E3" s="6" t="s">
        <v>5</v>
      </c>
      <c r="F3" s="6" t="s">
        <v>6</v>
      </c>
      <c r="G3" s="7"/>
    </row>
    <row r="4" customFormat="false" ht="15" hidden="false" customHeight="false" outlineLevel="0" collapsed="false">
      <c r="A4" s="1" t="s">
        <v>7</v>
      </c>
      <c r="B4" s="1" t="n">
        <v>1109.05</v>
      </c>
      <c r="C4" s="1" t="n">
        <v>42.65</v>
      </c>
      <c r="E4" s="1" t="n">
        <v>684.36</v>
      </c>
      <c r="F4" s="1" t="n">
        <v>26.31</v>
      </c>
    </row>
    <row r="5" customFormat="false" ht="15" hidden="false" customHeight="false" outlineLevel="0" collapsed="false">
      <c r="A5" s="1" t="s">
        <v>8</v>
      </c>
      <c r="B5" s="1" t="n">
        <v>958.98</v>
      </c>
      <c r="C5" s="1" t="n">
        <v>34.77</v>
      </c>
      <c r="E5" s="1" t="n">
        <v>699.38</v>
      </c>
      <c r="F5" s="1" t="n">
        <v>25.35</v>
      </c>
    </row>
    <row r="6" customFormat="false" ht="15" hidden="false" customHeight="false" outlineLevel="0" collapsed="false">
      <c r="A6" s="1" t="s">
        <v>9</v>
      </c>
      <c r="B6" s="1" t="n">
        <v>838.27</v>
      </c>
      <c r="C6" s="1" t="n">
        <v>30.52</v>
      </c>
      <c r="E6" s="1" t="n">
        <v>724.5</v>
      </c>
      <c r="F6" s="1" t="n">
        <v>26.38</v>
      </c>
    </row>
    <row r="7" customFormat="false" ht="15" hidden="false" customHeight="false" outlineLevel="0" collapsed="false">
      <c r="A7" s="1" t="s">
        <v>10</v>
      </c>
      <c r="B7" s="1" t="n">
        <v>720.02</v>
      </c>
      <c r="C7" s="1" t="n">
        <v>26.31</v>
      </c>
      <c r="E7" s="1" t="n">
        <v>622.3</v>
      </c>
      <c r="F7" s="1" t="n">
        <v>22.73</v>
      </c>
    </row>
    <row r="8" customFormat="false" ht="15" hidden="false" customHeight="false" outlineLevel="0" collapsed="false">
      <c r="A8" s="1" t="s">
        <v>11</v>
      </c>
      <c r="B8" s="1" t="n">
        <v>599.25</v>
      </c>
      <c r="C8" s="1" t="n">
        <v>17.9</v>
      </c>
      <c r="E8" s="1" t="n">
        <v>593.79</v>
      </c>
      <c r="F8" s="1" t="n">
        <v>17.73</v>
      </c>
    </row>
    <row r="9" customFormat="false" ht="15" hidden="false" customHeight="false" outlineLevel="0" collapsed="false">
      <c r="A9" s="1" t="s">
        <v>12</v>
      </c>
      <c r="B9" s="1" t="n">
        <v>548.47</v>
      </c>
      <c r="C9" s="1" t="n">
        <v>13.47</v>
      </c>
      <c r="E9" s="1" t="n">
        <v>548.47</v>
      </c>
      <c r="F9" s="1" t="n">
        <v>13.47</v>
      </c>
    </row>
    <row r="11" s="4" customFormat="true" ht="13.8" hidden="false" customHeight="false" outlineLevel="0" collapsed="false">
      <c r="A11" s="4" t="s">
        <v>13</v>
      </c>
      <c r="B11" s="4" t="s">
        <v>14</v>
      </c>
      <c r="C11" s="4" t="s">
        <v>15</v>
      </c>
    </row>
    <row r="13" customFormat="false" ht="15" hidden="false" customHeight="false" outlineLevel="0" collapsed="false">
      <c r="A13" s="8" t="n">
        <v>30</v>
      </c>
      <c r="B13" s="1" t="n">
        <v>968.75</v>
      </c>
      <c r="C13" s="1" t="n">
        <f aca="false">B13*12</f>
        <v>11625</v>
      </c>
    </row>
    <row r="14" customFormat="false" ht="15" hidden="false" customHeight="false" outlineLevel="0" collapsed="false">
      <c r="A14" s="8" t="n">
        <v>29</v>
      </c>
      <c r="B14" s="1" t="n">
        <v>868.93</v>
      </c>
      <c r="C14" s="1" t="n">
        <f aca="false">B14*12</f>
        <v>10427.16</v>
      </c>
    </row>
    <row r="15" customFormat="false" ht="15" hidden="false" customHeight="false" outlineLevel="0" collapsed="false">
      <c r="A15" s="8" t="n">
        <v>28</v>
      </c>
      <c r="B15" s="1" t="n">
        <v>832.4</v>
      </c>
      <c r="C15" s="1" t="n">
        <f aca="false">B15*12</f>
        <v>9988.8</v>
      </c>
    </row>
    <row r="16" customFormat="false" ht="15" hidden="false" customHeight="false" outlineLevel="0" collapsed="false">
      <c r="A16" s="8" t="n">
        <v>27</v>
      </c>
      <c r="B16" s="1" t="n">
        <v>795.85</v>
      </c>
      <c r="C16" s="1" t="n">
        <f aca="false">B16*12</f>
        <v>9550.2</v>
      </c>
    </row>
    <row r="17" customFormat="false" ht="15" hidden="false" customHeight="false" outlineLevel="0" collapsed="false">
      <c r="A17" s="8" t="n">
        <v>26</v>
      </c>
      <c r="B17" s="1" t="n">
        <v>698.2</v>
      </c>
      <c r="C17" s="1" t="n">
        <f aca="false">B17*12</f>
        <v>8378.4</v>
      </c>
    </row>
    <row r="18" customFormat="false" ht="15" hidden="false" customHeight="false" outlineLevel="0" collapsed="false">
      <c r="A18" s="8" t="n">
        <v>25</v>
      </c>
      <c r="B18" s="1" t="n">
        <v>619.47</v>
      </c>
      <c r="C18" s="1" t="n">
        <f aca="false">B18*12</f>
        <v>7433.64</v>
      </c>
    </row>
    <row r="19" customFormat="false" ht="15" hidden="false" customHeight="false" outlineLevel="0" collapsed="false">
      <c r="A19" s="8" t="n">
        <v>24</v>
      </c>
      <c r="B19" s="1" t="n">
        <v>582.92</v>
      </c>
      <c r="C19" s="1" t="n">
        <f aca="false">B19*12</f>
        <v>6995.04</v>
      </c>
    </row>
    <row r="20" customFormat="false" ht="15" hidden="false" customHeight="false" outlineLevel="0" collapsed="false">
      <c r="A20" s="8" t="n">
        <v>23</v>
      </c>
      <c r="B20" s="1" t="n">
        <v>546.41</v>
      </c>
      <c r="C20" s="1" t="n">
        <f aca="false">B20*12</f>
        <v>6556.92</v>
      </c>
    </row>
    <row r="21" customFormat="false" ht="15" hidden="false" customHeight="false" outlineLevel="0" collapsed="false">
      <c r="A21" s="8" t="n">
        <v>22</v>
      </c>
      <c r="B21" s="1" t="n">
        <v>509.84</v>
      </c>
      <c r="C21" s="1" t="n">
        <f aca="false">B21*12</f>
        <v>6118.08</v>
      </c>
    </row>
    <row r="22" customFormat="false" ht="15" hidden="false" customHeight="false" outlineLevel="0" collapsed="false">
      <c r="A22" s="8" t="n">
        <v>21</v>
      </c>
      <c r="B22" s="1" t="n">
        <v>473.35</v>
      </c>
      <c r="C22" s="1" t="n">
        <f aca="false">B22*12</f>
        <v>5680.2</v>
      </c>
    </row>
    <row r="23" customFormat="false" ht="15" hidden="false" customHeight="false" outlineLevel="0" collapsed="false">
      <c r="A23" s="8" t="n">
        <v>20</v>
      </c>
      <c r="B23" s="1" t="n">
        <v>439.7</v>
      </c>
      <c r="C23" s="1" t="n">
        <f aca="false">B23*12</f>
        <v>5276.4</v>
      </c>
    </row>
    <row r="24" customFormat="false" ht="15" hidden="false" customHeight="false" outlineLevel="0" collapsed="false">
      <c r="A24" s="8" t="n">
        <v>19</v>
      </c>
      <c r="B24" s="1" t="n">
        <v>417.25</v>
      </c>
      <c r="C24" s="1" t="n">
        <f aca="false">B24*12</f>
        <v>5007</v>
      </c>
    </row>
    <row r="25" customFormat="false" ht="15" hidden="false" customHeight="false" outlineLevel="0" collapsed="false">
      <c r="A25" s="8" t="n">
        <v>18</v>
      </c>
      <c r="B25" s="1" t="n">
        <v>394.79</v>
      </c>
      <c r="C25" s="1" t="n">
        <f aca="false">B25*12</f>
        <v>4737.48</v>
      </c>
    </row>
    <row r="26" customFormat="false" ht="15" hidden="false" customHeight="false" outlineLevel="0" collapsed="false">
      <c r="A26" s="8" t="n">
        <v>17</v>
      </c>
      <c r="B26" s="1" t="n">
        <v>372.33</v>
      </c>
      <c r="C26" s="1" t="n">
        <f aca="false">B26*12</f>
        <v>4467.96</v>
      </c>
    </row>
    <row r="27" customFormat="false" ht="15" hidden="false" customHeight="false" outlineLevel="0" collapsed="false">
      <c r="A27" s="8" t="n">
        <v>16</v>
      </c>
      <c r="B27" s="1" t="n">
        <v>349.93</v>
      </c>
      <c r="C27" s="1" t="n">
        <f aca="false">B27*12</f>
        <v>4199.16</v>
      </c>
    </row>
    <row r="28" customFormat="false" ht="15" hidden="false" customHeight="false" outlineLevel="0" collapsed="false">
      <c r="A28" s="8" t="n">
        <v>15</v>
      </c>
      <c r="B28" s="1" t="n">
        <v>327.44</v>
      </c>
      <c r="C28" s="1" t="n">
        <f aca="false">B28*12</f>
        <v>3929.28</v>
      </c>
    </row>
    <row r="30" s="4" customFormat="true" ht="13.8" hidden="false" customHeight="false" outlineLevel="0" collapsed="false">
      <c r="A30" s="4" t="s">
        <v>16</v>
      </c>
      <c r="B30" s="4" t="s">
        <v>17</v>
      </c>
      <c r="C30" s="4" t="s">
        <v>18</v>
      </c>
      <c r="D30" s="4" t="s">
        <v>19</v>
      </c>
    </row>
    <row r="31" s="9" customFormat="true" ht="15.6" hidden="false" customHeight="false" outlineLevel="0" collapsed="false"/>
    <row r="32" customFormat="false" ht="15" hidden="false" customHeight="false" outlineLevel="0" collapsed="false">
      <c r="A32" s="10" t="s">
        <v>20</v>
      </c>
      <c r="B32" s="1" t="n">
        <v>3688.28</v>
      </c>
      <c r="C32" s="1" t="n">
        <f aca="false">B32*12</f>
        <v>44259.36</v>
      </c>
      <c r="D32" s="1" t="n">
        <f aca="false">(B32)</f>
        <v>3688.28</v>
      </c>
    </row>
    <row r="33" customFormat="false" ht="15" hidden="false" customHeight="false" outlineLevel="0" collapsed="false">
      <c r="A33" s="1" t="s">
        <v>21</v>
      </c>
      <c r="B33" s="1" t="n">
        <v>1718.84</v>
      </c>
      <c r="C33" s="1" t="n">
        <f aca="false">B33*12</f>
        <v>20626.08</v>
      </c>
      <c r="D33" s="1" t="n">
        <f aca="false">(B33)</f>
        <v>1718.84</v>
      </c>
    </row>
    <row r="34" customFormat="false" ht="15" hidden="false" customHeight="false" outlineLevel="0" collapsed="false">
      <c r="A34" s="1" t="s">
        <v>22</v>
      </c>
      <c r="B34" s="1" t="n">
        <v>1094.52</v>
      </c>
      <c r="C34" s="1" t="n">
        <f aca="false">B34*12</f>
        <v>13134.24</v>
      </c>
      <c r="D34" s="1" t="n">
        <f aca="false">(B34)</f>
        <v>1094.52</v>
      </c>
    </row>
    <row r="35" customFormat="false" ht="15" hidden="false" customHeight="false" outlineLevel="0" collapsed="false">
      <c r="A35" s="1" t="s">
        <v>23</v>
      </c>
      <c r="B35" s="1" t="n">
        <v>875.63</v>
      </c>
      <c r="C35" s="1" t="n">
        <f aca="false">B35*12</f>
        <v>10507.56</v>
      </c>
      <c r="D35" s="1" t="n">
        <f aca="false">(B35)</f>
        <v>875.63</v>
      </c>
    </row>
    <row r="36" customFormat="false" ht="15" hidden="false" customHeight="false" outlineLevel="0" collapsed="false">
      <c r="A36" s="1" t="s">
        <v>24</v>
      </c>
      <c r="B36" s="1" t="n">
        <v>665.85</v>
      </c>
      <c r="C36" s="1" t="n">
        <f aca="false">B36*12</f>
        <v>7990.2</v>
      </c>
      <c r="D36" s="1" t="n">
        <f aca="false">(B36)</f>
        <v>665.85</v>
      </c>
    </row>
    <row r="37" customFormat="false" ht="15" hidden="false" customHeight="false" outlineLevel="0" collapsed="false">
      <c r="A37" s="1" t="s">
        <v>25</v>
      </c>
      <c r="B37" s="1" t="n">
        <v>552.74</v>
      </c>
      <c r="C37" s="1" t="n">
        <f aca="false">B37*12</f>
        <v>6632.88</v>
      </c>
      <c r="D37" s="1" t="n">
        <f aca="false">(B37)</f>
        <v>552.74</v>
      </c>
    </row>
    <row r="38" customFormat="false" ht="15" hidden="false" customHeight="false" outlineLevel="0" collapsed="false">
      <c r="A38" s="1" t="s">
        <v>26</v>
      </c>
      <c r="B38" s="1" t="n">
        <v>456.05</v>
      </c>
      <c r="C38" s="1" t="n">
        <f aca="false">B38*12</f>
        <v>5472.6</v>
      </c>
      <c r="D38" s="1" t="n">
        <f aca="false">(B38)</f>
        <v>456.05</v>
      </c>
    </row>
    <row r="39" customFormat="false" ht="15" hidden="false" customHeight="false" outlineLevel="0" collapsed="false">
      <c r="A39" s="1" t="s">
        <v>27</v>
      </c>
      <c r="B39" s="1" t="n">
        <v>437.81</v>
      </c>
      <c r="C39" s="1" t="n">
        <f aca="false">B39*12</f>
        <v>5253.72</v>
      </c>
      <c r="D39" s="1" t="n">
        <f aca="false">(B39)</f>
        <v>437.81</v>
      </c>
    </row>
    <row r="40" customFormat="false" ht="15" hidden="false" customHeight="false" outlineLevel="0" collapsed="false">
      <c r="A40" s="1" t="s">
        <v>28</v>
      </c>
      <c r="B40" s="1" t="n">
        <v>346.64</v>
      </c>
      <c r="C40" s="1" t="n">
        <v>4196.02</v>
      </c>
      <c r="D40" s="1" t="n">
        <f aca="false">(B40)</f>
        <v>346.64</v>
      </c>
    </row>
    <row r="41" customFormat="false" ht="15" hidden="false" customHeight="false" outlineLevel="0" collapsed="false">
      <c r="A41" s="10" t="s">
        <v>29</v>
      </c>
      <c r="B41" s="1" t="n">
        <v>608.1</v>
      </c>
      <c r="C41" s="1" t="n">
        <f aca="false">B41*12</f>
        <v>7297.2</v>
      </c>
      <c r="D41" s="1" t="n">
        <f aca="false">B41</f>
        <v>608.1</v>
      </c>
    </row>
    <row r="42" customFormat="false" ht="15" hidden="false" customHeight="false" outlineLevel="0" collapsed="false">
      <c r="A42" s="11"/>
      <c r="B42" s="11"/>
      <c r="C42" s="11"/>
      <c r="D42" s="11"/>
      <c r="E42" s="11"/>
      <c r="F42" s="11"/>
    </row>
  </sheetData>
  <mergeCells count="2">
    <mergeCell ref="A1:F1"/>
    <mergeCell ref="E2:F2"/>
  </mergeCells>
  <printOptions headings="false" gridLines="false" gridLinesSet="true" horizontalCentered="false" verticalCentered="false"/>
  <pageMargins left="0.220138888888889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1:34:49Z</dcterms:created>
  <dc:creator>Servicio de Informática</dc:creator>
  <dc:description/>
  <dc:language>en-US</dc:language>
  <cp:lastModifiedBy>Univerisidad de Granada</cp:lastModifiedBy>
  <cp:lastPrinted>2011-01-07T11:05:13Z</cp:lastPrinted>
  <dcterms:modified xsi:type="dcterms:W3CDTF">2015-01-15T11:41:12Z</dcterms:modified>
  <cp:revision>0</cp:revision>
  <dc:subject/>
  <dc:title/>
</cp:coreProperties>
</file>