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ETRIBUCIONES PROFESORADO LABORAL AÑO 2013. UNIVERSIDAD DE GRANADA</t>
  </si>
  <si>
    <t xml:space="preserve">CATEGORIA</t>
  </si>
  <si>
    <t xml:space="preserve">DEDIC.</t>
  </si>
  <si>
    <t xml:space="preserve">SUELDO</t>
  </si>
  <si>
    <t xml:space="preserve">C.SINGULAR CATEG.</t>
  </si>
  <si>
    <t xml:space="preserve">C.DOCTOR</t>
  </si>
  <si>
    <t xml:space="preserve">TOTAL MES</t>
  </si>
  <si>
    <t xml:space="preserve">P.EXTRAS</t>
  </si>
  <si>
    <t xml:space="preserve">COEFIC.2013</t>
  </si>
  <si>
    <t xml:space="preserve">AYUDANTE</t>
  </si>
  <si>
    <t xml:space="preserve">T.C.</t>
  </si>
  <si>
    <t xml:space="preserve">65% T.U.</t>
  </si>
  <si>
    <t xml:space="preserve">UGAYU</t>
  </si>
  <si>
    <t xml:space="preserve">AYUDANTE ( D.E.A.)</t>
  </si>
  <si>
    <t xml:space="preserve">65% + 2% T.U.</t>
  </si>
  <si>
    <t xml:space="preserve">AYUDANTE (DOCTOR)</t>
  </si>
  <si>
    <t xml:space="preserve">65% + 5% T.U.</t>
  </si>
  <si>
    <t xml:space="preserve">P. AYUDANTE DOCTOR</t>
  </si>
  <si>
    <t xml:space="preserve">90% T.U.</t>
  </si>
  <si>
    <t xml:space="preserve">UGADR</t>
  </si>
  <si>
    <t xml:space="preserve">P. CONTRATADO DOCTOR</t>
  </si>
  <si>
    <t xml:space="preserve">100% T.U.</t>
  </si>
  <si>
    <t xml:space="preserve">UGCDR</t>
  </si>
  <si>
    <t xml:space="preserve">COLABORADOR</t>
  </si>
  <si>
    <t xml:space="preserve">85% T.U.</t>
  </si>
  <si>
    <t xml:space="preserve">UGCLB</t>
  </si>
  <si>
    <t xml:space="preserve">COLABORADOR (D.E.A.)</t>
  </si>
  <si>
    <t xml:space="preserve">85% + 2% T.U.</t>
  </si>
  <si>
    <t xml:space="preserve">COLABORADOR (DOCTOR)</t>
  </si>
  <si>
    <t xml:space="preserve">85% + 5% T.U.</t>
  </si>
  <si>
    <r>
      <rPr>
        <b val="true"/>
        <sz val="11"/>
        <rFont val="Arial"/>
        <family val="2"/>
      </rPr>
      <t xml:space="preserve">P.VISITANTE (</t>
    </r>
    <r>
      <rPr>
        <i val="true"/>
        <sz val="11"/>
        <rFont val="Arial"/>
        <family val="2"/>
      </rPr>
      <t xml:space="preserve">UGVLC)</t>
    </r>
  </si>
  <si>
    <r>
      <rPr>
        <b val="true"/>
        <sz val="11"/>
        <rFont val="Arial"/>
        <family val="2"/>
      </rPr>
      <t xml:space="preserve">P.VISITANTE DOCTOR (</t>
    </r>
    <r>
      <rPr>
        <i val="true"/>
        <sz val="11"/>
        <rFont val="Arial"/>
        <family val="2"/>
      </rPr>
      <t xml:space="preserve">UGVLC)</t>
    </r>
  </si>
  <si>
    <t xml:space="preserve">INTERINOS</t>
  </si>
  <si>
    <t xml:space="preserve">60 % T.U.</t>
  </si>
  <si>
    <t xml:space="preserve">UGISP, UGISD</t>
  </si>
  <si>
    <t xml:space="preserve">ASOCIADOS E INTERINOS</t>
  </si>
  <si>
    <t xml:space="preserve">6H</t>
  </si>
  <si>
    <t xml:space="preserve">30 % T.U.</t>
  </si>
  <si>
    <t xml:space="preserve">UGA1L, UGISP, UGISD</t>
  </si>
  <si>
    <t xml:space="preserve">5H</t>
  </si>
  <si>
    <t xml:space="preserve">25 % T.U.</t>
  </si>
  <si>
    <t xml:space="preserve">4H</t>
  </si>
  <si>
    <t xml:space="preserve">20 % T.U.</t>
  </si>
  <si>
    <t xml:space="preserve">3H</t>
  </si>
  <si>
    <t xml:space="preserve">15 % T.U.</t>
  </si>
  <si>
    <t xml:space="preserve">2H</t>
  </si>
  <si>
    <t xml:space="preserve">10 % T.U.</t>
  </si>
  <si>
    <t xml:space="preserve">ASOC. CC DE LA SALUD</t>
  </si>
  <si>
    <t xml:space="preserve">UGC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20.41"/>
    <col collapsed="false" customWidth="false" hidden="false" outlineLevel="0" max="5" min="5" style="2" width="11.42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14.25" hidden="false" customHeight="true" outlineLevel="0" collapsed="false">
      <c r="A4" s="6"/>
      <c r="B4" s="7"/>
      <c r="C4" s="8"/>
      <c r="D4" s="8"/>
      <c r="E4" s="10"/>
      <c r="F4" s="8"/>
      <c r="G4" s="8"/>
      <c r="H4" s="8"/>
    </row>
    <row r="5" s="16" customFormat="true" ht="15" hidden="false" customHeight="false" outlineLevel="0" collapsed="false">
      <c r="A5" s="6" t="s">
        <v>9</v>
      </c>
      <c r="B5" s="11" t="s">
        <v>10</v>
      </c>
      <c r="C5" s="12" t="str">
        <f aca="false">FIXED(C16*65%)</f>
        <v>720.88</v>
      </c>
      <c r="D5" s="13" t="n">
        <f aca="false">D16*65%</f>
        <v>814.3915</v>
      </c>
      <c r="E5" s="14"/>
      <c r="F5" s="15" t="n">
        <f aca="false">C5+D5+E5</f>
        <v>1535.2715</v>
      </c>
      <c r="G5" s="13" t="n">
        <f aca="false">684.36*65%+D5</f>
        <v>1259.2255</v>
      </c>
      <c r="H5" s="12" t="s">
        <v>11</v>
      </c>
    </row>
    <row r="6" s="16" customFormat="true" ht="14.25" hidden="false" customHeight="false" outlineLevel="0" collapsed="false">
      <c r="A6" s="17" t="s">
        <v>12</v>
      </c>
      <c r="B6" s="11"/>
      <c r="C6" s="12"/>
      <c r="D6" s="13"/>
      <c r="E6" s="14"/>
      <c r="F6" s="15"/>
      <c r="G6" s="13"/>
      <c r="H6" s="13"/>
    </row>
    <row r="7" s="16" customFormat="true" ht="15" hidden="false" customHeight="false" outlineLevel="0" collapsed="false">
      <c r="A7" s="6" t="s">
        <v>13</v>
      </c>
      <c r="B7" s="11" t="s">
        <v>10</v>
      </c>
      <c r="C7" s="12" t="str">
        <f aca="false">C5</f>
        <v>720.88</v>
      </c>
      <c r="D7" s="13" t="n">
        <f aca="false">D16*65%</f>
        <v>814.3915</v>
      </c>
      <c r="E7" s="14" t="n">
        <f aca="false">F16*2%</f>
        <v>47.2392</v>
      </c>
      <c r="F7" s="15" t="n">
        <f aca="false">C7+D7+E7</f>
        <v>1582.5107</v>
      </c>
      <c r="G7" s="13" t="n">
        <f aca="false">684.36*65%+D7+E7</f>
        <v>1306.4647</v>
      </c>
      <c r="H7" s="12" t="s">
        <v>14</v>
      </c>
    </row>
    <row r="8" s="16" customFormat="true" ht="15" hidden="false" customHeight="false" outlineLevel="0" collapsed="false">
      <c r="A8" s="6"/>
      <c r="B8" s="11"/>
      <c r="C8" s="12"/>
      <c r="D8" s="13"/>
      <c r="E8" s="14"/>
      <c r="F8" s="15"/>
      <c r="G8" s="13"/>
      <c r="H8" s="12"/>
    </row>
    <row r="9" s="16" customFormat="true" ht="15" hidden="false" customHeight="false" outlineLevel="0" collapsed="false">
      <c r="A9" s="6" t="s">
        <v>15</v>
      </c>
      <c r="B9" s="11" t="s">
        <v>10</v>
      </c>
      <c r="C9" s="12" t="str">
        <f aca="false">C5</f>
        <v>720.88</v>
      </c>
      <c r="D9" s="13" t="n">
        <f aca="false">D16*65%</f>
        <v>814.3915</v>
      </c>
      <c r="E9" s="18" t="str">
        <f aca="false">FIXED(F16*5%)</f>
        <v>118.10</v>
      </c>
      <c r="F9" s="15" t="n">
        <f aca="false">C9+D9+E9</f>
        <v>1653.3715</v>
      </c>
      <c r="G9" s="13" t="n">
        <f aca="false">684.36*65%+D9+E9</f>
        <v>1377.3255</v>
      </c>
      <c r="H9" s="12" t="s">
        <v>16</v>
      </c>
    </row>
    <row r="10" s="16" customFormat="true" ht="15" hidden="false" customHeight="false" outlineLevel="0" collapsed="false">
      <c r="A10" s="6"/>
      <c r="B10" s="11"/>
      <c r="C10" s="13"/>
      <c r="D10" s="13"/>
      <c r="E10" s="14"/>
      <c r="F10" s="15"/>
      <c r="G10" s="13"/>
      <c r="H10" s="12"/>
    </row>
    <row r="11" s="16" customFormat="true" ht="14.25" hidden="false" customHeight="false" outlineLevel="0" collapsed="false">
      <c r="B11" s="11"/>
      <c r="C11" s="13"/>
      <c r="D11" s="13"/>
      <c r="E11" s="14"/>
      <c r="F11" s="15"/>
      <c r="G11" s="13"/>
      <c r="H11" s="13"/>
    </row>
    <row r="12" s="16" customFormat="true" ht="15" hidden="false" customHeight="false" outlineLevel="0" collapsed="false">
      <c r="A12" s="6" t="s">
        <v>17</v>
      </c>
      <c r="B12" s="11" t="s">
        <v>10</v>
      </c>
      <c r="C12" s="13" t="n">
        <f aca="false">C16*90%</f>
        <v>998.145</v>
      </c>
      <c r="D12" s="13" t="n">
        <f aca="false">D16*90%</f>
        <v>1127.619</v>
      </c>
      <c r="E12" s="14"/>
      <c r="F12" s="15" t="n">
        <f aca="false">C12+D12+E12</f>
        <v>2125.764</v>
      </c>
      <c r="G12" s="13" t="n">
        <f aca="false">684.36*90%+D12</f>
        <v>1743.543</v>
      </c>
      <c r="H12" s="12" t="s">
        <v>18</v>
      </c>
    </row>
    <row r="13" s="16" customFormat="true" ht="14.25" hidden="false" customHeight="false" outlineLevel="0" collapsed="false">
      <c r="A13" s="17" t="s">
        <v>19</v>
      </c>
      <c r="B13" s="11"/>
      <c r="C13" s="13"/>
      <c r="D13" s="13"/>
      <c r="E13" s="14"/>
      <c r="F13" s="15"/>
      <c r="G13" s="13"/>
      <c r="H13" s="13"/>
    </row>
    <row r="14" s="16" customFormat="true" ht="14.25" hidden="false" customHeight="false" outlineLevel="0" collapsed="false">
      <c r="B14" s="11"/>
      <c r="C14" s="13"/>
      <c r="D14" s="13"/>
      <c r="E14" s="14"/>
      <c r="F14" s="15"/>
      <c r="G14" s="13"/>
      <c r="H14" s="13"/>
    </row>
    <row r="15" s="16" customFormat="true" ht="14.25" hidden="false" customHeight="false" outlineLevel="0" collapsed="false">
      <c r="B15" s="11"/>
      <c r="C15" s="13"/>
      <c r="D15" s="13"/>
      <c r="E15" s="14"/>
      <c r="F15" s="15"/>
      <c r="G15" s="13"/>
      <c r="H15" s="13"/>
    </row>
    <row r="16" s="16" customFormat="true" ht="15" hidden="false" customHeight="false" outlineLevel="0" collapsed="false">
      <c r="A16" s="6" t="s">
        <v>20</v>
      </c>
      <c r="B16" s="11" t="s">
        <v>10</v>
      </c>
      <c r="C16" s="14" t="n">
        <v>1109.05</v>
      </c>
      <c r="D16" s="14" t="n">
        <v>1252.91</v>
      </c>
      <c r="E16" s="14"/>
      <c r="F16" s="15" t="n">
        <f aca="false">C16+D16+E16</f>
        <v>2361.96</v>
      </c>
      <c r="G16" s="13" t="n">
        <f aca="false">684.36+D16</f>
        <v>1937.27</v>
      </c>
      <c r="H16" s="12" t="s">
        <v>21</v>
      </c>
    </row>
    <row r="17" s="16" customFormat="true" ht="14.25" hidden="false" customHeight="false" outlineLevel="0" collapsed="false">
      <c r="A17" s="17" t="s">
        <v>22</v>
      </c>
      <c r="B17" s="11"/>
      <c r="C17" s="13"/>
      <c r="D17" s="13"/>
      <c r="E17" s="14"/>
      <c r="F17" s="15"/>
      <c r="G17" s="13"/>
      <c r="H17" s="13"/>
    </row>
    <row r="18" s="16" customFormat="true" ht="14.25" hidden="false" customHeight="false" outlineLevel="0" collapsed="false">
      <c r="B18" s="11"/>
      <c r="C18" s="13"/>
      <c r="D18" s="13"/>
      <c r="E18" s="14"/>
      <c r="F18" s="15"/>
      <c r="G18" s="13"/>
      <c r="H18" s="13"/>
    </row>
    <row r="19" s="16" customFormat="true" ht="14.25" hidden="false" customHeight="false" outlineLevel="0" collapsed="false">
      <c r="B19" s="11"/>
      <c r="C19" s="13"/>
      <c r="D19" s="13"/>
      <c r="E19" s="14"/>
      <c r="F19" s="15"/>
      <c r="G19" s="13"/>
      <c r="H19" s="13"/>
    </row>
    <row r="20" s="16" customFormat="true" ht="15" hidden="false" customHeight="false" outlineLevel="0" collapsed="false">
      <c r="A20" s="6" t="s">
        <v>23</v>
      </c>
      <c r="B20" s="11" t="s">
        <v>10</v>
      </c>
      <c r="C20" s="12" t="str">
        <f aca="false">FIXED(C16*85%)</f>
        <v>942.69</v>
      </c>
      <c r="D20" s="12" t="str">
        <f aca="false">FIXED(D16*85%)</f>
        <v>1,064.97</v>
      </c>
      <c r="E20" s="18"/>
      <c r="F20" s="15" t="n">
        <f aca="false">C20+D20+E20</f>
        <v>2007.66</v>
      </c>
      <c r="G20" s="13" t="n">
        <f aca="false">684.36*85%+D20</f>
        <v>1646.676</v>
      </c>
      <c r="H20" s="12" t="s">
        <v>24</v>
      </c>
    </row>
    <row r="21" s="16" customFormat="true" ht="14.25" hidden="false" customHeight="false" outlineLevel="0" collapsed="false">
      <c r="A21" s="17" t="s">
        <v>25</v>
      </c>
      <c r="B21" s="11"/>
      <c r="C21" s="12"/>
      <c r="D21" s="12"/>
      <c r="E21" s="18"/>
      <c r="F21" s="15"/>
      <c r="G21" s="13"/>
      <c r="H21" s="13"/>
    </row>
    <row r="22" s="16" customFormat="true" ht="15" hidden="false" customHeight="false" outlineLevel="0" collapsed="false">
      <c r="A22" s="6" t="s">
        <v>26</v>
      </c>
      <c r="B22" s="11" t="s">
        <v>10</v>
      </c>
      <c r="C22" s="12" t="str">
        <f aca="false">FIXED(C16*85%)</f>
        <v>942.69</v>
      </c>
      <c r="D22" s="12" t="str">
        <f aca="false">FIXED(D16*85%)</f>
        <v>1,064.97</v>
      </c>
      <c r="E22" s="18" t="n">
        <f aca="false">E7</f>
        <v>47.2392</v>
      </c>
      <c r="F22" s="15" t="n">
        <f aca="false">C22+D22+E22</f>
        <v>2054.8992</v>
      </c>
      <c r="G22" s="13" t="n">
        <f aca="false">684.36*85%+D22+E22</f>
        <v>1693.9152</v>
      </c>
      <c r="H22" s="12" t="s">
        <v>27</v>
      </c>
    </row>
    <row r="23" s="16" customFormat="true" ht="15" hidden="false" customHeight="false" outlineLevel="0" collapsed="false">
      <c r="A23" s="6"/>
      <c r="B23" s="11"/>
      <c r="C23" s="12"/>
      <c r="D23" s="12"/>
      <c r="E23" s="18"/>
      <c r="F23" s="15"/>
      <c r="G23" s="13"/>
      <c r="H23" s="13"/>
    </row>
    <row r="24" s="16" customFormat="true" ht="15" hidden="false" customHeight="false" outlineLevel="0" collapsed="false">
      <c r="A24" s="6" t="s">
        <v>28</v>
      </c>
      <c r="B24" s="11" t="s">
        <v>10</v>
      </c>
      <c r="C24" s="12" t="str">
        <f aca="false">FIXED(C16*85%)</f>
        <v>942.69</v>
      </c>
      <c r="D24" s="12" t="str">
        <f aca="false">FIXED(D16*85%)</f>
        <v>1,064.97</v>
      </c>
      <c r="E24" s="18" t="str">
        <f aca="false">E9</f>
        <v>118.10</v>
      </c>
      <c r="F24" s="15" t="n">
        <f aca="false">C24+D24+E24</f>
        <v>2125.76</v>
      </c>
      <c r="G24" s="13" t="n">
        <f aca="false">684.36*85%+D24+E24</f>
        <v>1764.776</v>
      </c>
      <c r="H24" s="12" t="s">
        <v>29</v>
      </c>
    </row>
    <row r="25" s="16" customFormat="true" ht="15" hidden="false" customHeight="false" outlineLevel="0" collapsed="false">
      <c r="A25" s="6"/>
      <c r="B25" s="11"/>
      <c r="C25" s="12"/>
      <c r="D25" s="12"/>
      <c r="E25" s="18"/>
      <c r="F25" s="15"/>
      <c r="G25" s="13"/>
      <c r="H25" s="13"/>
    </row>
    <row r="26" s="16" customFormat="true" ht="15" hidden="false" customHeight="false" outlineLevel="0" collapsed="false">
      <c r="A26" s="6" t="s">
        <v>30</v>
      </c>
      <c r="B26" s="11" t="s">
        <v>10</v>
      </c>
      <c r="C26" s="12" t="n">
        <v>887.22</v>
      </c>
      <c r="D26" s="12" t="n">
        <v>597.47</v>
      </c>
      <c r="E26" s="18"/>
      <c r="F26" s="15" t="n">
        <f aca="false">C26+D26+E26</f>
        <v>1484.69</v>
      </c>
      <c r="G26" s="13" t="n">
        <f aca="false">C26+D26+E26</f>
        <v>1484.69</v>
      </c>
      <c r="H26" s="13"/>
    </row>
    <row r="27" s="16" customFormat="true" ht="15" hidden="false" customHeight="false" outlineLevel="0" collapsed="false">
      <c r="A27" s="6" t="s">
        <v>31</v>
      </c>
      <c r="B27" s="11" t="s">
        <v>10</v>
      </c>
      <c r="C27" s="12" t="n">
        <f aca="false">C26</f>
        <v>887.22</v>
      </c>
      <c r="D27" s="12" t="n">
        <v>921.13</v>
      </c>
      <c r="E27" s="18"/>
      <c r="F27" s="15" t="n">
        <f aca="false">C27+D27+E27</f>
        <v>1808.35</v>
      </c>
      <c r="G27" s="13" t="n">
        <f aca="false">C27+D27+E27</f>
        <v>1808.35</v>
      </c>
      <c r="H27" s="13"/>
    </row>
    <row r="28" s="16" customFormat="true" ht="14.25" hidden="false" customHeight="false" outlineLevel="0" collapsed="false">
      <c r="A28" s="17"/>
      <c r="B28" s="11"/>
      <c r="C28" s="12"/>
      <c r="D28" s="12"/>
      <c r="E28" s="18"/>
      <c r="F28" s="15"/>
      <c r="G28" s="13"/>
      <c r="H28" s="13"/>
    </row>
    <row r="29" s="16" customFormat="true" ht="15.75" hidden="false" customHeight="false" outlineLevel="0" collapsed="false">
      <c r="A29" s="6" t="s">
        <v>32</v>
      </c>
      <c r="B29" s="19" t="s">
        <v>10</v>
      </c>
      <c r="C29" s="12" t="str">
        <f aca="false">FIXED(C16*60%)</f>
        <v>665.43</v>
      </c>
      <c r="D29" s="12" t="str">
        <f aca="false">FIXED(D16*60%)</f>
        <v>751.75</v>
      </c>
      <c r="E29" s="18"/>
      <c r="F29" s="15" t="n">
        <f aca="false">C29+D29</f>
        <v>1417.18</v>
      </c>
      <c r="G29" s="13" t="n">
        <f aca="false">684.36*60%+D29</f>
        <v>1162.366</v>
      </c>
      <c r="H29" s="12" t="s">
        <v>33</v>
      </c>
    </row>
    <row r="30" s="16" customFormat="true" ht="15.75" hidden="false" customHeight="false" outlineLevel="0" collapsed="false">
      <c r="A30" s="17" t="s">
        <v>34</v>
      </c>
      <c r="B30" s="19"/>
      <c r="C30" s="12"/>
      <c r="D30" s="12"/>
      <c r="E30" s="18"/>
      <c r="F30" s="15"/>
      <c r="G30" s="13"/>
      <c r="H30" s="13"/>
    </row>
    <row r="31" s="16" customFormat="true" ht="15.75" hidden="false" customHeight="false" outlineLevel="0" collapsed="false">
      <c r="A31" s="6" t="s">
        <v>35</v>
      </c>
      <c r="B31" s="19" t="s">
        <v>36</v>
      </c>
      <c r="C31" s="12" t="str">
        <f aca="false">FIXED(C16*30%)</f>
        <v>332.72</v>
      </c>
      <c r="D31" s="12" t="str">
        <f aca="false">FIXED(D16*30%)</f>
        <v>375.87</v>
      </c>
      <c r="E31" s="18"/>
      <c r="F31" s="15" t="n">
        <f aca="false">C31+D31+E31</f>
        <v>708.59</v>
      </c>
      <c r="G31" s="13" t="n">
        <f aca="false">684.36*30%+D31</f>
        <v>581.178</v>
      </c>
      <c r="H31" s="12" t="s">
        <v>37</v>
      </c>
    </row>
    <row r="32" s="16" customFormat="true" ht="15.75" hidden="false" customHeight="false" outlineLevel="0" collapsed="false">
      <c r="A32" s="17" t="s">
        <v>38</v>
      </c>
      <c r="B32" s="19" t="s">
        <v>39</v>
      </c>
      <c r="C32" s="12" t="str">
        <f aca="false">FIXED(C16*25%)</f>
        <v>277.26</v>
      </c>
      <c r="D32" s="12" t="str">
        <f aca="false">FIXED(D16*25%)</f>
        <v>313.23</v>
      </c>
      <c r="E32" s="18"/>
      <c r="F32" s="15" t="n">
        <f aca="false">C32+D32+E32</f>
        <v>590.49</v>
      </c>
      <c r="G32" s="13" t="n">
        <f aca="false">684.36*25%+D32</f>
        <v>484.32</v>
      </c>
      <c r="H32" s="12" t="s">
        <v>40</v>
      </c>
    </row>
    <row r="33" s="16" customFormat="true" ht="15.75" hidden="false" customHeight="false" outlineLevel="0" collapsed="false">
      <c r="A33" s="6"/>
      <c r="B33" s="19" t="s">
        <v>41</v>
      </c>
      <c r="C33" s="18" t="str">
        <f aca="false">FIXED(C16*20%)</f>
        <v>221.81</v>
      </c>
      <c r="D33" s="18" t="str">
        <f aca="false">FIXED(D16*20%)</f>
        <v>250.58</v>
      </c>
      <c r="E33" s="18"/>
      <c r="F33" s="15" t="n">
        <f aca="false">C33+D33+E33</f>
        <v>472.39</v>
      </c>
      <c r="G33" s="13" t="n">
        <f aca="false">684.36*20%+D33</f>
        <v>387.452</v>
      </c>
      <c r="H33" s="12" t="s">
        <v>42</v>
      </c>
    </row>
    <row r="34" s="16" customFormat="true" ht="15.75" hidden="false" customHeight="false" outlineLevel="0" collapsed="false">
      <c r="A34" s="6"/>
      <c r="B34" s="19" t="s">
        <v>43</v>
      </c>
      <c r="C34" s="12" t="str">
        <f aca="false">FIXED(C16*15%)</f>
        <v>166.36</v>
      </c>
      <c r="D34" s="12" t="str">
        <f aca="false">FIXED(D16*15%)</f>
        <v>187.94</v>
      </c>
      <c r="E34" s="18"/>
      <c r="F34" s="15" t="n">
        <f aca="false">C34+D34+E34</f>
        <v>354.3</v>
      </c>
      <c r="G34" s="13" t="n">
        <f aca="false">684.36*15%+D34</f>
        <v>290.594</v>
      </c>
      <c r="H34" s="12" t="s">
        <v>44</v>
      </c>
    </row>
    <row r="35" s="16" customFormat="true" ht="15.75" hidden="false" customHeight="false" outlineLevel="0" collapsed="false">
      <c r="B35" s="20" t="s">
        <v>45</v>
      </c>
      <c r="C35" s="12" t="str">
        <f aca="false">FIXED(C16*10%)</f>
        <v>110.91</v>
      </c>
      <c r="D35" s="12" t="str">
        <f aca="false">FIXED(D16*10%)</f>
        <v>125.29</v>
      </c>
      <c r="E35" s="14"/>
      <c r="F35" s="15" t="n">
        <f aca="false">C35+D35+E35</f>
        <v>236.2</v>
      </c>
      <c r="G35" s="13" t="n">
        <f aca="false">684.36*10%+D35</f>
        <v>193.726</v>
      </c>
      <c r="H35" s="12" t="s">
        <v>46</v>
      </c>
    </row>
    <row r="36" s="16" customFormat="true" ht="15.75" hidden="false" customHeight="false" outlineLevel="0" collapsed="false">
      <c r="B36" s="20"/>
      <c r="C36" s="12"/>
      <c r="D36" s="12"/>
      <c r="E36" s="14"/>
      <c r="F36" s="15"/>
      <c r="G36" s="13"/>
      <c r="H36" s="12"/>
    </row>
    <row r="37" s="16" customFormat="true" ht="15" hidden="false" customHeight="false" outlineLevel="0" collapsed="false">
      <c r="A37" s="6" t="s">
        <v>47</v>
      </c>
      <c r="B37" s="11"/>
      <c r="C37" s="12" t="n">
        <v>266.7</v>
      </c>
      <c r="D37" s="13"/>
      <c r="E37" s="14"/>
      <c r="F37" s="15"/>
      <c r="G37" s="13"/>
      <c r="H37" s="12"/>
    </row>
    <row r="38" s="16" customFormat="true" ht="14.25" hidden="false" customHeight="false" outlineLevel="0" collapsed="false">
      <c r="A38" s="17" t="s">
        <v>48</v>
      </c>
      <c r="C38" s="13"/>
      <c r="D38" s="13"/>
      <c r="E38" s="14"/>
      <c r="F38" s="15"/>
      <c r="G38" s="13"/>
      <c r="H38" s="13"/>
    </row>
    <row r="39" customFormat="false" ht="14.25" hidden="false" customHeight="false" outlineLevel="0" collapsed="false">
      <c r="C39" s="21"/>
      <c r="D39" s="21"/>
      <c r="F39" s="21"/>
      <c r="G39" s="21"/>
      <c r="H39" s="21"/>
    </row>
    <row r="40" customFormat="false" ht="14.25" hidden="false" customHeight="false" outlineLevel="0" collapsed="false">
      <c r="C40" s="21"/>
      <c r="D40" s="21"/>
      <c r="F40" s="21"/>
      <c r="G40" s="21"/>
      <c r="H40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7:15Z</dcterms:created>
  <dc:creator>Servicio de Informática</dc:creator>
  <dc:description/>
  <dc:language>en-US</dc:language>
  <cp:lastModifiedBy>juliamoreno</cp:lastModifiedBy>
  <cp:lastPrinted>2012-02-02T11:41:26Z</cp:lastPrinted>
  <dcterms:modified xsi:type="dcterms:W3CDTF">2013-01-10T08:21:16Z</dcterms:modified>
  <cp:revision>0</cp:revision>
  <dc:subject/>
  <dc:title/>
</cp:coreProperties>
</file>