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TRIENIO</t>
  </si>
  <si>
    <t xml:space="preserve">%</t>
  </si>
  <si>
    <t xml:space="preserve">Grupo I</t>
  </si>
  <si>
    <t xml:space="preserve">MENSUAL</t>
  </si>
  <si>
    <t xml:space="preserve">AN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0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0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0"/>
    </font>
    <font>
      <b val="true"/>
      <sz val="7"/>
      <name val="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K79" activeCellId="0" sqref="K79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7.42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2" width="8.7"/>
    <col collapsed="false" customWidth="true" hidden="false" outlineLevel="0" max="7" min="7" style="6" width="11.7"/>
    <col collapsed="false" customWidth="true" hidden="false" outlineLevel="0" max="8" min="8" style="7" width="12.7"/>
    <col collapsed="false" customWidth="true" hidden="false" outlineLevel="0" max="9" min="9" style="7" width="11.99"/>
    <col collapsed="false" customWidth="true" hidden="false" outlineLevel="0" max="10" min="10" style="8" width="7.85"/>
    <col collapsed="false" customWidth="true" hidden="false" outlineLevel="0" max="11" min="11" style="9" width="8.41"/>
    <col collapsed="false" customWidth="true" hidden="false" outlineLevel="0" max="12" min="12" style="10" width="4.41"/>
    <col collapsed="false" customWidth="false" hidden="false" outlineLevel="0" max="257" min="13" style="3" width="11.42"/>
  </cols>
  <sheetData>
    <row r="1" customFormat="false" ht="14.1" hidden="false" customHeight="true" outlineLevel="0" collapsed="false">
      <c r="A1" s="11" t="s">
        <v>0</v>
      </c>
      <c r="B1" s="12" t="n">
        <v>0</v>
      </c>
      <c r="C1" s="12" t="n">
        <v>0</v>
      </c>
      <c r="D1" s="12" t="n">
        <v>0</v>
      </c>
      <c r="E1" s="13"/>
      <c r="G1" s="2"/>
      <c r="H1" s="2"/>
      <c r="I1" s="12" t="n">
        <v>0</v>
      </c>
      <c r="J1" s="13"/>
      <c r="K1" s="2"/>
      <c r="L1" s="2"/>
    </row>
    <row r="2" customFormat="false" ht="14.1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16" t="s">
        <v>7</v>
      </c>
      <c r="L2" s="17" t="s">
        <v>8</v>
      </c>
    </row>
    <row r="3" customFormat="false" ht="14.1" hidden="false" customHeight="true" outlineLevel="0" collapsed="false">
      <c r="A3" s="14" t="s">
        <v>9</v>
      </c>
      <c r="B3" s="18" t="s">
        <v>10</v>
      </c>
      <c r="C3" s="15" t="s">
        <v>10</v>
      </c>
      <c r="D3" s="8" t="s">
        <v>10</v>
      </c>
      <c r="E3" s="5" t="s">
        <v>10</v>
      </c>
      <c r="F3" s="18" t="s">
        <v>11</v>
      </c>
      <c r="G3" s="5" t="s">
        <v>11</v>
      </c>
      <c r="H3" s="15" t="s">
        <v>11</v>
      </c>
      <c r="I3" s="15" t="s">
        <v>11</v>
      </c>
      <c r="J3" s="8" t="s">
        <v>11</v>
      </c>
      <c r="K3" s="16" t="n">
        <v>2015</v>
      </c>
      <c r="L3" s="17" t="s">
        <v>12</v>
      </c>
    </row>
    <row r="4" s="28" customFormat="true" ht="14.1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77.72</v>
      </c>
      <c r="E4" s="5" t="n">
        <f aca="false">B4+C4+D4</f>
        <v>2684.19</v>
      </c>
      <c r="F4" s="23" t="n">
        <f aca="false">B4*15</f>
        <v>22887.6</v>
      </c>
      <c r="G4" s="6" t="n">
        <f aca="false">C4*12</f>
        <v>12967.56</v>
      </c>
      <c r="H4" s="24" t="n">
        <v>932.67</v>
      </c>
      <c r="I4" s="23" t="n">
        <v>252.67</v>
      </c>
      <c r="J4" s="25" t="n">
        <f aca="false">F4+G4+H4+I4</f>
        <v>37040.5</v>
      </c>
      <c r="K4" s="26" t="n">
        <v>42.42</v>
      </c>
      <c r="L4" s="27" t="n">
        <v>0</v>
      </c>
    </row>
    <row r="5" s="28" customFormat="true" ht="14.1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77.72</v>
      </c>
      <c r="E5" s="5" t="n">
        <f aca="false">B5+C5+D5</f>
        <v>2517.82</v>
      </c>
      <c r="F5" s="23" t="n">
        <f aca="false">B5*15</f>
        <v>22887.6</v>
      </c>
      <c r="G5" s="6" t="n">
        <f aca="false">C5*12</f>
        <v>10971.12</v>
      </c>
      <c r="H5" s="24" t="n">
        <v>932.67</v>
      </c>
      <c r="I5" s="23" t="n">
        <v>252.67</v>
      </c>
      <c r="J5" s="25" t="n">
        <f aca="false">F5+G5+H5+I5</f>
        <v>35044.06</v>
      </c>
      <c r="K5" s="9"/>
      <c r="L5" s="27"/>
    </row>
    <row r="6" s="28" customFormat="true" ht="14.1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77.72</v>
      </c>
      <c r="E6" s="5" t="n">
        <f aca="false">B6+C6+D6</f>
        <v>2517.82</v>
      </c>
      <c r="F6" s="23" t="n">
        <f aca="false">B6*15</f>
        <v>22887.6</v>
      </c>
      <c r="G6" s="6" t="n">
        <f aca="false">C6*12</f>
        <v>10971.12</v>
      </c>
      <c r="H6" s="24" t="n">
        <v>932.67</v>
      </c>
      <c r="I6" s="23" t="n">
        <v>252.67</v>
      </c>
      <c r="J6" s="25" t="n">
        <f aca="false">F6+G6+H6+I6</f>
        <v>35044.06</v>
      </c>
      <c r="K6" s="9"/>
      <c r="L6" s="27"/>
    </row>
    <row r="7" s="28" customFormat="true" ht="14.1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77.72</v>
      </c>
      <c r="E7" s="5" t="n">
        <f aca="false">B7+C7+D7</f>
        <v>2517.82</v>
      </c>
      <c r="F7" s="23" t="n">
        <f aca="false">B7*15</f>
        <v>22887.6</v>
      </c>
      <c r="G7" s="6" t="n">
        <f aca="false">C7*12</f>
        <v>10971.12</v>
      </c>
      <c r="H7" s="24" t="n">
        <v>932.67</v>
      </c>
      <c r="I7" s="23" t="n">
        <v>252.67</v>
      </c>
      <c r="J7" s="25" t="n">
        <f aca="false">F7+G7+H7+I7</f>
        <v>35044.06</v>
      </c>
      <c r="K7" s="9"/>
      <c r="L7" s="27"/>
    </row>
    <row r="8" s="28" customFormat="true" ht="14.1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77.72</v>
      </c>
      <c r="E8" s="5" t="n">
        <f aca="false">B8+C8+D8</f>
        <v>2517.82</v>
      </c>
      <c r="F8" s="23" t="n">
        <f aca="false">B8*15</f>
        <v>22887.6</v>
      </c>
      <c r="G8" s="6" t="n">
        <f aca="false">C8*12</f>
        <v>10971.12</v>
      </c>
      <c r="H8" s="24" t="n">
        <v>932.67</v>
      </c>
      <c r="I8" s="23" t="n">
        <v>252.67</v>
      </c>
      <c r="J8" s="25" t="n">
        <f aca="false">F8+G8+H8+I8</f>
        <v>35044.06</v>
      </c>
      <c r="K8" s="9"/>
      <c r="L8" s="27"/>
    </row>
    <row r="9" s="28" customFormat="true" ht="14.1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77.72</v>
      </c>
      <c r="E9" s="5" t="n">
        <f aca="false">B9+C9+D9</f>
        <v>2517.82</v>
      </c>
      <c r="F9" s="23" t="n">
        <f aca="false">B9*15</f>
        <v>22887.6</v>
      </c>
      <c r="G9" s="6" t="n">
        <f aca="false">C9*12</f>
        <v>10971.12</v>
      </c>
      <c r="H9" s="24" t="n">
        <v>932.67</v>
      </c>
      <c r="I9" s="23" t="n">
        <v>252.67</v>
      </c>
      <c r="J9" s="25" t="n">
        <f aca="false">F9+G9+H9+I9</f>
        <v>35044.06</v>
      </c>
      <c r="K9" s="9"/>
      <c r="L9" s="27"/>
      <c r="M9" s="29"/>
    </row>
    <row r="10" s="28" customFormat="true" ht="14.1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77.72</v>
      </c>
      <c r="E10" s="5" t="n">
        <f aca="false">B10+C10+D10</f>
        <v>2517.82</v>
      </c>
      <c r="F10" s="23" t="n">
        <f aca="false">B10*15</f>
        <v>22887.6</v>
      </c>
      <c r="G10" s="6" t="n">
        <f aca="false">C10*12</f>
        <v>10971.12</v>
      </c>
      <c r="H10" s="24" t="n">
        <v>932.67</v>
      </c>
      <c r="I10" s="23" t="n">
        <v>252.67</v>
      </c>
      <c r="J10" s="25" t="n">
        <f aca="false">F10+G10+H10+I10</f>
        <v>35044.06</v>
      </c>
      <c r="K10" s="9"/>
      <c r="L10" s="27"/>
    </row>
    <row r="11" s="28" customFormat="true" ht="14.1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77.72</v>
      </c>
      <c r="E11" s="5" t="n">
        <f aca="false">B11+C11+D11</f>
        <v>2517.82</v>
      </c>
      <c r="F11" s="23" t="n">
        <f aca="false">B11*15</f>
        <v>22887.6</v>
      </c>
      <c r="G11" s="6" t="n">
        <f aca="false">C11*12</f>
        <v>10971.12</v>
      </c>
      <c r="H11" s="24" t="n">
        <v>932.67</v>
      </c>
      <c r="I11" s="23" t="n">
        <v>252.67</v>
      </c>
      <c r="J11" s="25" t="n">
        <f aca="false">F11+G11+H11+I11</f>
        <v>35044.06</v>
      </c>
      <c r="K11" s="9"/>
      <c r="L11" s="27"/>
    </row>
    <row r="12" s="28" customFormat="true" ht="14.1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77.72</v>
      </c>
      <c r="E12" s="5" t="n">
        <f aca="false">B12+C12+D12</f>
        <v>2517.82</v>
      </c>
      <c r="F12" s="23" t="n">
        <f aca="false">B12*15</f>
        <v>22887.6</v>
      </c>
      <c r="G12" s="6" t="n">
        <f aca="false">C12*12</f>
        <v>10971.12</v>
      </c>
      <c r="H12" s="24" t="n">
        <v>932.67</v>
      </c>
      <c r="I12" s="23" t="n">
        <v>252.67</v>
      </c>
      <c r="J12" s="25" t="n">
        <f aca="false">F12+G12+H12+I12</f>
        <v>35044.06</v>
      </c>
      <c r="K12" s="9"/>
      <c r="L12" s="27"/>
    </row>
    <row r="13" s="28" customFormat="true" ht="14.1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77.72</v>
      </c>
      <c r="E13" s="5" t="n">
        <f aca="false">B13+C13+D13</f>
        <v>2684.19</v>
      </c>
      <c r="F13" s="23" t="n">
        <f aca="false">B13*15</f>
        <v>22887.6</v>
      </c>
      <c r="G13" s="6" t="n">
        <f aca="false">C13*12</f>
        <v>12967.56</v>
      </c>
      <c r="H13" s="24" t="n">
        <v>932.67</v>
      </c>
      <c r="I13" s="23" t="n">
        <v>252.67</v>
      </c>
      <c r="J13" s="25" t="n">
        <f aca="false">F13+G13+H13+I13</f>
        <v>37040.5</v>
      </c>
      <c r="K13" s="9"/>
      <c r="L13" s="27"/>
    </row>
    <row r="14" customFormat="false" ht="14.1" hidden="false" customHeight="true" outlineLevel="0" collapsed="false">
      <c r="A14" s="19"/>
      <c r="B14" s="23"/>
      <c r="C14" s="30"/>
      <c r="F14" s="23"/>
      <c r="I14" s="30"/>
      <c r="J14" s="31"/>
      <c r="L14" s="32"/>
    </row>
    <row r="15" customFormat="false" ht="14.1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16" t="s">
        <v>7</v>
      </c>
      <c r="L15" s="17" t="s">
        <v>8</v>
      </c>
    </row>
    <row r="16" customFormat="false" ht="14.1" hidden="false" customHeight="true" outlineLevel="0" collapsed="false">
      <c r="A16" s="14" t="s">
        <v>23</v>
      </c>
      <c r="B16" s="18" t="s">
        <v>10</v>
      </c>
      <c r="C16" s="15" t="s">
        <v>10</v>
      </c>
      <c r="D16" s="8" t="s">
        <v>10</v>
      </c>
      <c r="E16" s="5" t="s">
        <v>10</v>
      </c>
      <c r="F16" s="18" t="s">
        <v>11</v>
      </c>
      <c r="G16" s="5" t="s">
        <v>11</v>
      </c>
      <c r="H16" s="15" t="s">
        <v>11</v>
      </c>
      <c r="I16" s="15" t="s">
        <v>11</v>
      </c>
      <c r="J16" s="8" t="s">
        <v>11</v>
      </c>
      <c r="K16" s="16" t="n">
        <v>2015</v>
      </c>
      <c r="L16" s="17" t="s">
        <v>12</v>
      </c>
    </row>
    <row r="17" customFormat="false" ht="14.1" hidden="false" customHeight="true" outlineLevel="0" collapsed="false">
      <c r="A17" s="19" t="s">
        <v>24</v>
      </c>
      <c r="B17" s="20" t="n">
        <v>1285.56</v>
      </c>
      <c r="C17" s="33" t="n">
        <v>876.42</v>
      </c>
      <c r="D17" s="22" t="n">
        <v>77.72</v>
      </c>
      <c r="E17" s="5" t="n">
        <f aca="false">B17+C17+D17</f>
        <v>2239.7</v>
      </c>
      <c r="F17" s="23" t="n">
        <f aca="false">B17*15</f>
        <v>19283.4</v>
      </c>
      <c r="G17" s="6" t="n">
        <f aca="false">C17*12</f>
        <v>10517.04</v>
      </c>
      <c r="H17" s="24" t="n">
        <v>932.67</v>
      </c>
      <c r="I17" s="23" t="n">
        <v>336.9</v>
      </c>
      <c r="J17" s="25" t="n">
        <f aca="false">F17+G17+H17+I17</f>
        <v>31070.01</v>
      </c>
      <c r="K17" s="26" t="n">
        <v>33.94</v>
      </c>
      <c r="L17" s="27" t="n">
        <v>0</v>
      </c>
    </row>
    <row r="18" customFormat="false" ht="14.1" hidden="false" customHeight="true" outlineLevel="0" collapsed="false">
      <c r="A18" s="19" t="s">
        <v>25</v>
      </c>
      <c r="B18" s="20" t="n">
        <v>1285.56</v>
      </c>
      <c r="C18" s="33" t="n">
        <v>728.3</v>
      </c>
      <c r="D18" s="22" t="n">
        <v>77.72</v>
      </c>
      <c r="E18" s="5" t="n">
        <f aca="false">B18+C18+D18</f>
        <v>2091.58</v>
      </c>
      <c r="F18" s="23" t="n">
        <f aca="false">B18*15</f>
        <v>19283.4</v>
      </c>
      <c r="G18" s="6" t="n">
        <f aca="false">C18*12</f>
        <v>8739.6</v>
      </c>
      <c r="H18" s="24" t="n">
        <v>932.67</v>
      </c>
      <c r="I18" s="23" t="n">
        <v>336.9</v>
      </c>
      <c r="J18" s="25" t="n">
        <f aca="false">F18+G18+H18+I18</f>
        <v>29292.57</v>
      </c>
      <c r="L18" s="27"/>
    </row>
    <row r="19" customFormat="false" ht="14.1" hidden="false" customHeight="true" outlineLevel="0" collapsed="false">
      <c r="A19" s="19" t="s">
        <v>26</v>
      </c>
      <c r="B19" s="20" t="n">
        <v>1285.56</v>
      </c>
      <c r="C19" s="33" t="n">
        <v>728.3</v>
      </c>
      <c r="D19" s="22" t="n">
        <v>77.72</v>
      </c>
      <c r="E19" s="5" t="n">
        <f aca="false">B19+C19+D19</f>
        <v>2091.58</v>
      </c>
      <c r="F19" s="23" t="n">
        <f aca="false">B19*15</f>
        <v>19283.4</v>
      </c>
      <c r="G19" s="6" t="n">
        <f aca="false">C19*12</f>
        <v>8739.6</v>
      </c>
      <c r="H19" s="24" t="n">
        <v>932.67</v>
      </c>
      <c r="I19" s="23" t="n">
        <v>252.67</v>
      </c>
      <c r="J19" s="25" t="n">
        <f aca="false">F19+G19+H19+I19</f>
        <v>29208.34</v>
      </c>
      <c r="L19" s="27"/>
    </row>
    <row r="20" customFormat="false" ht="14.1" hidden="false" customHeight="true" outlineLevel="0" collapsed="false">
      <c r="A20" s="19" t="s">
        <v>27</v>
      </c>
      <c r="B20" s="20" t="n">
        <v>1285.56</v>
      </c>
      <c r="C20" s="33" t="n">
        <v>728.3</v>
      </c>
      <c r="D20" s="22" t="n">
        <v>77.72</v>
      </c>
      <c r="E20" s="5" t="n">
        <f aca="false">B20+C20+D20</f>
        <v>2091.58</v>
      </c>
      <c r="F20" s="23" t="n">
        <f aca="false">B20*15</f>
        <v>19283.4</v>
      </c>
      <c r="G20" s="6" t="n">
        <f aca="false">C20*12</f>
        <v>8739.6</v>
      </c>
      <c r="H20" s="24" t="n">
        <v>932.67</v>
      </c>
      <c r="I20" s="23" t="n">
        <v>252.67</v>
      </c>
      <c r="J20" s="25" t="n">
        <f aca="false">F20+G20+H20+I20</f>
        <v>29208.34</v>
      </c>
      <c r="L20" s="27"/>
    </row>
    <row r="21" customFormat="false" ht="14.1" hidden="false" customHeight="true" outlineLevel="0" collapsed="false">
      <c r="A21" s="19" t="s">
        <v>28</v>
      </c>
      <c r="B21" s="20" t="n">
        <v>1285.56</v>
      </c>
      <c r="C21" s="33" t="n">
        <v>728.3</v>
      </c>
      <c r="D21" s="22" t="n">
        <v>77.72</v>
      </c>
      <c r="E21" s="5" t="n">
        <f aca="false">B21+C21+D21</f>
        <v>2091.58</v>
      </c>
      <c r="F21" s="23" t="n">
        <f aca="false">B21*15</f>
        <v>19283.4</v>
      </c>
      <c r="G21" s="6" t="n">
        <f aca="false">C21*12</f>
        <v>8739.6</v>
      </c>
      <c r="H21" s="24" t="n">
        <v>932.67</v>
      </c>
      <c r="I21" s="23" t="n">
        <v>252.67</v>
      </c>
      <c r="J21" s="25" t="n">
        <f aca="false">F21+G21+H21+I21</f>
        <v>29208.34</v>
      </c>
      <c r="L21" s="27"/>
    </row>
    <row r="22" customFormat="false" ht="14.1" hidden="false" customHeight="true" outlineLevel="0" collapsed="false">
      <c r="A22" s="19" t="s">
        <v>29</v>
      </c>
      <c r="B22" s="20" t="n">
        <v>1285.56</v>
      </c>
      <c r="C22" s="33" t="n">
        <v>728.3</v>
      </c>
      <c r="D22" s="22" t="n">
        <v>77.72</v>
      </c>
      <c r="E22" s="5" t="n">
        <f aca="false">B22+C22+D22</f>
        <v>2091.58</v>
      </c>
      <c r="F22" s="23" t="n">
        <f aca="false">B22*15</f>
        <v>19283.4</v>
      </c>
      <c r="G22" s="6" t="n">
        <f aca="false">C22*12</f>
        <v>8739.6</v>
      </c>
      <c r="H22" s="24" t="n">
        <v>932.67</v>
      </c>
      <c r="I22" s="23" t="n">
        <v>336.9</v>
      </c>
      <c r="J22" s="25" t="n">
        <f aca="false">F22+G22+H22+I22</f>
        <v>29292.57</v>
      </c>
      <c r="L22" s="27"/>
    </row>
    <row r="23" customFormat="false" ht="14.1" hidden="false" customHeight="true" outlineLevel="0" collapsed="false">
      <c r="A23" s="19" t="s">
        <v>30</v>
      </c>
      <c r="B23" s="20" t="n">
        <v>1285.56</v>
      </c>
      <c r="C23" s="33" t="n">
        <v>728.3</v>
      </c>
      <c r="D23" s="22" t="n">
        <v>77.72</v>
      </c>
      <c r="E23" s="5" t="n">
        <f aca="false">B23+C23+D23</f>
        <v>2091.58</v>
      </c>
      <c r="F23" s="23" t="n">
        <f aca="false">B23*15</f>
        <v>19283.4</v>
      </c>
      <c r="G23" s="6" t="n">
        <f aca="false">C23*12</f>
        <v>8739.6</v>
      </c>
      <c r="H23" s="24" t="n">
        <v>932.67</v>
      </c>
      <c r="I23" s="23" t="n">
        <v>252.67</v>
      </c>
      <c r="J23" s="25" t="n">
        <f aca="false">F23+G23+H23+I23</f>
        <v>29208.34</v>
      </c>
      <c r="L23" s="27"/>
    </row>
    <row r="24" customFormat="false" ht="14.1" hidden="false" customHeight="true" outlineLevel="0" collapsed="false">
      <c r="A24" s="19" t="s">
        <v>31</v>
      </c>
      <c r="B24" s="20" t="n">
        <v>1285.56</v>
      </c>
      <c r="C24" s="33" t="n">
        <v>728.3</v>
      </c>
      <c r="D24" s="22" t="n">
        <v>77.72</v>
      </c>
      <c r="E24" s="5" t="n">
        <f aca="false">B24+C24+D24</f>
        <v>2091.58</v>
      </c>
      <c r="F24" s="23" t="n">
        <f aca="false">B24*15</f>
        <v>19283.4</v>
      </c>
      <c r="G24" s="6" t="n">
        <f aca="false">C24*12</f>
        <v>8739.6</v>
      </c>
      <c r="H24" s="24" t="n">
        <v>932.67</v>
      </c>
      <c r="I24" s="23" t="n">
        <v>252.67</v>
      </c>
      <c r="J24" s="25" t="n">
        <f aca="false">F24+G24+H24+I24</f>
        <v>29208.34</v>
      </c>
      <c r="L24" s="27"/>
    </row>
    <row r="25" customFormat="false" ht="14.1" hidden="false" customHeight="true" outlineLevel="0" collapsed="false">
      <c r="A25" s="19" t="s">
        <v>32</v>
      </c>
      <c r="B25" s="20" t="n">
        <v>1285.56</v>
      </c>
      <c r="C25" s="33" t="n">
        <v>728.3</v>
      </c>
      <c r="D25" s="22" t="n">
        <v>77.72</v>
      </c>
      <c r="E25" s="5" t="n">
        <f aca="false">B25+C25+D25</f>
        <v>2091.58</v>
      </c>
      <c r="F25" s="23" t="n">
        <f aca="false">B25*15</f>
        <v>19283.4</v>
      </c>
      <c r="G25" s="6" t="n">
        <f aca="false">C25*12</f>
        <v>8739.6</v>
      </c>
      <c r="H25" s="24" t="n">
        <v>932.67</v>
      </c>
      <c r="I25" s="23" t="n">
        <v>252.67</v>
      </c>
      <c r="J25" s="25" t="n">
        <f aca="false">F25+G25+H25+I25</f>
        <v>29208.34</v>
      </c>
      <c r="L25" s="27"/>
    </row>
    <row r="26" customFormat="false" ht="14.1" hidden="false" customHeight="true" outlineLevel="0" collapsed="false">
      <c r="A26" s="19" t="s">
        <v>33</v>
      </c>
      <c r="B26" s="20" t="n">
        <v>1285.56</v>
      </c>
      <c r="C26" s="33" t="n">
        <v>728.3</v>
      </c>
      <c r="D26" s="22" t="n">
        <v>77.72</v>
      </c>
      <c r="E26" s="5" t="n">
        <f aca="false">B26+C26+D26</f>
        <v>2091.58</v>
      </c>
      <c r="F26" s="23" t="n">
        <f aca="false">B26*15</f>
        <v>19283.4</v>
      </c>
      <c r="G26" s="6" t="n">
        <f aca="false">C26*12</f>
        <v>8739.6</v>
      </c>
      <c r="H26" s="24" t="n">
        <v>932.67</v>
      </c>
      <c r="I26" s="23" t="n">
        <v>252.67</v>
      </c>
      <c r="J26" s="25" t="n">
        <f aca="false">F26+G26+H26+I26</f>
        <v>29208.34</v>
      </c>
      <c r="L26" s="27"/>
    </row>
    <row r="27" customFormat="false" ht="14.1" hidden="false" customHeight="true" outlineLevel="0" collapsed="false">
      <c r="A27" s="19" t="s">
        <v>34</v>
      </c>
      <c r="B27" s="20" t="n">
        <v>1285.56</v>
      </c>
      <c r="C27" s="33" t="n">
        <v>728.3</v>
      </c>
      <c r="D27" s="22" t="n">
        <v>77.72</v>
      </c>
      <c r="E27" s="5" t="n">
        <f aca="false">B27+C27+D27</f>
        <v>2091.58</v>
      </c>
      <c r="F27" s="23" t="n">
        <f aca="false">B27*15</f>
        <v>19283.4</v>
      </c>
      <c r="G27" s="6" t="n">
        <f aca="false">C27*12</f>
        <v>8739.6</v>
      </c>
      <c r="H27" s="24" t="n">
        <v>932.67</v>
      </c>
      <c r="I27" s="23" t="n">
        <v>252.67</v>
      </c>
      <c r="J27" s="25" t="n">
        <f aca="false">F27+G27+H27+I27</f>
        <v>29208.34</v>
      </c>
      <c r="L27" s="27"/>
    </row>
    <row r="28" customFormat="false" ht="14.1" hidden="false" customHeight="true" outlineLevel="0" collapsed="false">
      <c r="A28" s="19" t="s">
        <v>35</v>
      </c>
      <c r="B28" s="20" t="n">
        <v>1285.56</v>
      </c>
      <c r="C28" s="33" t="n">
        <v>876.42</v>
      </c>
      <c r="D28" s="22" t="n">
        <v>77.72</v>
      </c>
      <c r="E28" s="5" t="n">
        <f aca="false">B28+C28+D28</f>
        <v>2239.7</v>
      </c>
      <c r="F28" s="23" t="n">
        <f aca="false">B28*15</f>
        <v>19283.4</v>
      </c>
      <c r="G28" s="6" t="n">
        <f aca="false">C28*12</f>
        <v>10517.04</v>
      </c>
      <c r="H28" s="24" t="n">
        <v>932.67</v>
      </c>
      <c r="I28" s="23" t="n">
        <v>252.67</v>
      </c>
      <c r="J28" s="25" t="n">
        <f aca="false">F28+G28+H28+I28</f>
        <v>30985.78</v>
      </c>
      <c r="L28" s="27"/>
    </row>
    <row r="29" customFormat="false" ht="14.1" hidden="false" customHeight="true" outlineLevel="0" collapsed="false">
      <c r="A29" s="19"/>
      <c r="B29" s="23"/>
      <c r="C29" s="30"/>
      <c r="F29" s="23"/>
      <c r="I29" s="30"/>
      <c r="J29" s="31"/>
      <c r="L29" s="32"/>
    </row>
    <row r="30" customFormat="false" ht="14.1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16" t="s">
        <v>7</v>
      </c>
      <c r="L30" s="17" t="s">
        <v>8</v>
      </c>
    </row>
    <row r="31" customFormat="false" ht="14.1" hidden="false" customHeight="true" outlineLevel="0" collapsed="false">
      <c r="A31" s="14" t="s">
        <v>36</v>
      </c>
      <c r="B31" s="18" t="s">
        <v>10</v>
      </c>
      <c r="C31" s="15" t="s">
        <v>10</v>
      </c>
      <c r="D31" s="8" t="s">
        <v>10</v>
      </c>
      <c r="E31" s="5" t="s">
        <v>10</v>
      </c>
      <c r="F31" s="18" t="s">
        <v>11</v>
      </c>
      <c r="G31" s="5" t="s">
        <v>11</v>
      </c>
      <c r="H31" s="15" t="s">
        <v>11</v>
      </c>
      <c r="I31" s="15" t="s">
        <v>11</v>
      </c>
      <c r="J31" s="8" t="s">
        <v>11</v>
      </c>
      <c r="K31" s="16" t="n">
        <v>2015</v>
      </c>
      <c r="L31" s="17" t="s">
        <v>12</v>
      </c>
    </row>
    <row r="32" customFormat="false" ht="14.1" hidden="false" customHeight="true" outlineLevel="0" collapsed="false">
      <c r="A32" s="19" t="s">
        <v>37</v>
      </c>
      <c r="B32" s="20" t="n">
        <v>1124.57</v>
      </c>
      <c r="C32" s="33" t="n">
        <v>731.83</v>
      </c>
      <c r="D32" s="22" t="n">
        <v>77.72</v>
      </c>
      <c r="E32" s="5" t="n">
        <f aca="false">B32+C32+D32</f>
        <v>1934.12</v>
      </c>
      <c r="F32" s="23" t="n">
        <f aca="false">B32*15</f>
        <v>16868.55</v>
      </c>
      <c r="G32" s="6" t="n">
        <f aca="false">C32*12</f>
        <v>8781.96</v>
      </c>
      <c r="H32" s="24" t="n">
        <v>932.67</v>
      </c>
      <c r="I32" s="23" t="n">
        <v>505.34</v>
      </c>
      <c r="J32" s="25" t="n">
        <f aca="false">F32+G32+H32+I32</f>
        <v>27088.52</v>
      </c>
      <c r="K32" s="34" t="n">
        <v>25.5</v>
      </c>
      <c r="L32" s="27" t="n">
        <v>0</v>
      </c>
    </row>
    <row r="33" customFormat="false" ht="14.1" hidden="false" customHeight="true" outlineLevel="0" collapsed="false">
      <c r="A33" s="19" t="s">
        <v>38</v>
      </c>
      <c r="B33" s="20" t="n">
        <v>1124.57</v>
      </c>
      <c r="C33" s="33" t="n">
        <v>617.84</v>
      </c>
      <c r="D33" s="22" t="n">
        <v>77.72</v>
      </c>
      <c r="E33" s="5" t="n">
        <f aca="false">B33+C33+D33</f>
        <v>1820.13</v>
      </c>
      <c r="F33" s="23" t="n">
        <f aca="false">B33*15</f>
        <v>16868.55</v>
      </c>
      <c r="G33" s="6" t="n">
        <f aca="false">C33*12</f>
        <v>7414.08</v>
      </c>
      <c r="H33" s="24" t="n">
        <v>932.67</v>
      </c>
      <c r="I33" s="23" t="n">
        <v>505.34</v>
      </c>
      <c r="J33" s="25" t="n">
        <f aca="false">F33+G33+H33+I33</f>
        <v>25720.64</v>
      </c>
      <c r="L33" s="27"/>
    </row>
    <row r="34" customFormat="false" ht="14.1" hidden="false" customHeight="true" outlineLevel="0" collapsed="false">
      <c r="A34" s="19" t="s">
        <v>39</v>
      </c>
      <c r="B34" s="20" t="n">
        <v>1124.57</v>
      </c>
      <c r="C34" s="33" t="n">
        <v>567.9</v>
      </c>
      <c r="D34" s="22" t="n">
        <v>77.72</v>
      </c>
      <c r="E34" s="5" t="n">
        <f aca="false">B34+C34+D34</f>
        <v>1770.19</v>
      </c>
      <c r="F34" s="23" t="n">
        <f aca="false">B34*15</f>
        <v>16868.55</v>
      </c>
      <c r="G34" s="6" t="n">
        <f aca="false">C34*12</f>
        <v>6814.8</v>
      </c>
      <c r="H34" s="24" t="n">
        <v>932.67</v>
      </c>
      <c r="I34" s="23" t="n">
        <v>505.34</v>
      </c>
      <c r="J34" s="25" t="n">
        <f aca="false">F34+G34+H34+I34</f>
        <v>25121.36</v>
      </c>
      <c r="L34" s="27"/>
    </row>
    <row r="35" customFormat="false" ht="14.1" hidden="false" customHeight="true" outlineLevel="0" collapsed="false">
      <c r="A35" s="19" t="s">
        <v>40</v>
      </c>
      <c r="B35" s="20" t="n">
        <v>1124.57</v>
      </c>
      <c r="C35" s="33" t="n">
        <v>567.9</v>
      </c>
      <c r="D35" s="22" t="n">
        <v>77.72</v>
      </c>
      <c r="E35" s="5" t="n">
        <f aca="false">B35+C35+D35</f>
        <v>1770.19</v>
      </c>
      <c r="F35" s="23" t="n">
        <f aca="false">B35*15</f>
        <v>16868.55</v>
      </c>
      <c r="G35" s="6" t="n">
        <f aca="false">C35*12</f>
        <v>6814.8</v>
      </c>
      <c r="H35" s="24" t="n">
        <v>932.67</v>
      </c>
      <c r="I35" s="23" t="n">
        <v>505.34</v>
      </c>
      <c r="J35" s="25" t="n">
        <f aca="false">F35+G35+H35+I35</f>
        <v>25121.36</v>
      </c>
      <c r="L35" s="27"/>
    </row>
    <row r="36" customFormat="false" ht="14.1" hidden="false" customHeight="true" outlineLevel="0" collapsed="false">
      <c r="A36" s="19" t="s">
        <v>41</v>
      </c>
      <c r="B36" s="20" t="n">
        <v>1124.57</v>
      </c>
      <c r="C36" s="33" t="n">
        <v>567.9</v>
      </c>
      <c r="D36" s="22" t="n">
        <v>77.72</v>
      </c>
      <c r="E36" s="5" t="n">
        <f aca="false">B36+C36+D36</f>
        <v>1770.19</v>
      </c>
      <c r="F36" s="23" t="n">
        <f aca="false">B36*15</f>
        <v>16868.55</v>
      </c>
      <c r="G36" s="6" t="n">
        <f aca="false">C36*12</f>
        <v>6814.8</v>
      </c>
      <c r="H36" s="24" t="n">
        <v>932.67</v>
      </c>
      <c r="I36" s="23" t="n">
        <v>336.9</v>
      </c>
      <c r="J36" s="25" t="n">
        <f aca="false">F36+G36+H36+I36</f>
        <v>24952.92</v>
      </c>
      <c r="L36" s="27"/>
    </row>
    <row r="37" customFormat="false" ht="14.1" hidden="false" customHeight="true" outlineLevel="0" collapsed="false">
      <c r="A37" s="19" t="s">
        <v>42</v>
      </c>
      <c r="B37" s="20" t="n">
        <v>1124.57</v>
      </c>
      <c r="C37" s="33" t="n">
        <v>567.9</v>
      </c>
      <c r="D37" s="22" t="n">
        <v>77.72</v>
      </c>
      <c r="E37" s="5" t="n">
        <f aca="false">B37+C37+D37</f>
        <v>1770.19</v>
      </c>
      <c r="F37" s="23" t="n">
        <f aca="false">B37*15</f>
        <v>16868.55</v>
      </c>
      <c r="G37" s="6" t="n">
        <f aca="false">C37*12</f>
        <v>6814.8</v>
      </c>
      <c r="H37" s="24" t="n">
        <v>932.67</v>
      </c>
      <c r="I37" s="23" t="n">
        <v>336.9</v>
      </c>
      <c r="J37" s="25" t="n">
        <f aca="false">F37+G37+H37+I37</f>
        <v>24952.92</v>
      </c>
      <c r="L37" s="27"/>
    </row>
    <row r="38" customFormat="false" ht="14.1" hidden="false" customHeight="true" outlineLevel="0" collapsed="false">
      <c r="A38" s="19" t="s">
        <v>43</v>
      </c>
      <c r="B38" s="20" t="n">
        <v>1124.57</v>
      </c>
      <c r="C38" s="33" t="n">
        <v>453.93</v>
      </c>
      <c r="D38" s="22" t="n">
        <v>77.72</v>
      </c>
      <c r="E38" s="5" t="n">
        <f aca="false">B38+C38+D38</f>
        <v>1656.22</v>
      </c>
      <c r="F38" s="23" t="n">
        <f aca="false">B38*15</f>
        <v>16868.55</v>
      </c>
      <c r="G38" s="6" t="n">
        <f aca="false">C38*12</f>
        <v>5447.16</v>
      </c>
      <c r="H38" s="24" t="n">
        <v>932.67</v>
      </c>
      <c r="I38" s="23" t="n">
        <v>336.9</v>
      </c>
      <c r="J38" s="25" t="n">
        <f aca="false">F38+G38+H38+I38</f>
        <v>23585.28</v>
      </c>
      <c r="L38" s="27"/>
    </row>
    <row r="39" customFormat="false" ht="14.1" hidden="false" customHeight="true" outlineLevel="0" collapsed="false">
      <c r="A39" s="19" t="s">
        <v>44</v>
      </c>
      <c r="B39" s="20" t="n">
        <v>1124.57</v>
      </c>
      <c r="C39" s="33" t="n">
        <v>453.93</v>
      </c>
      <c r="D39" s="22" t="n">
        <v>77.72</v>
      </c>
      <c r="E39" s="5" t="n">
        <f aca="false">B39+C39+D39</f>
        <v>1656.22</v>
      </c>
      <c r="F39" s="23" t="n">
        <f aca="false">B39*15</f>
        <v>16868.55</v>
      </c>
      <c r="G39" s="6" t="n">
        <f aca="false">C39*12</f>
        <v>5447.16</v>
      </c>
      <c r="H39" s="24" t="n">
        <v>932.67</v>
      </c>
      <c r="I39" s="23" t="n">
        <v>505.34</v>
      </c>
      <c r="J39" s="25" t="n">
        <f aca="false">F39+G39+H39+I39</f>
        <v>23753.72</v>
      </c>
      <c r="L39" s="27"/>
    </row>
    <row r="40" customFormat="false" ht="14.1" hidden="false" customHeight="true" outlineLevel="0" collapsed="false">
      <c r="A40" s="19" t="s">
        <v>45</v>
      </c>
      <c r="B40" s="20" t="n">
        <v>1124.57</v>
      </c>
      <c r="C40" s="33" t="n">
        <v>453.93</v>
      </c>
      <c r="D40" s="22" t="n">
        <v>77.72</v>
      </c>
      <c r="E40" s="5" t="n">
        <f aca="false">B40+C40+D40</f>
        <v>1656.22</v>
      </c>
      <c r="F40" s="23" t="n">
        <f aca="false">B40*15</f>
        <v>16868.55</v>
      </c>
      <c r="G40" s="6" t="n">
        <f aca="false">C40*12</f>
        <v>5447.16</v>
      </c>
      <c r="H40" s="24" t="n">
        <v>932.67</v>
      </c>
      <c r="I40" s="23" t="n">
        <v>505.34</v>
      </c>
      <c r="J40" s="25" t="n">
        <f aca="false">F40+G40+H40+I40</f>
        <v>23753.72</v>
      </c>
      <c r="L40" s="27"/>
    </row>
    <row r="41" customFormat="false" ht="14.1" hidden="false" customHeight="true" outlineLevel="0" collapsed="false">
      <c r="A41" s="19" t="s">
        <v>46</v>
      </c>
      <c r="B41" s="20" t="n">
        <v>1124.57</v>
      </c>
      <c r="C41" s="33" t="n">
        <v>453.93</v>
      </c>
      <c r="D41" s="22" t="n">
        <v>77.72</v>
      </c>
      <c r="E41" s="5" t="n">
        <f aca="false">B41+C41+D41</f>
        <v>1656.22</v>
      </c>
      <c r="F41" s="23" t="n">
        <f aca="false">B41*15</f>
        <v>16868.55</v>
      </c>
      <c r="G41" s="6" t="n">
        <f aca="false">C41*12</f>
        <v>5447.16</v>
      </c>
      <c r="H41" s="24" t="n">
        <v>932.67</v>
      </c>
      <c r="I41" s="23" t="n">
        <v>336.9</v>
      </c>
      <c r="J41" s="25" t="n">
        <f aca="false">F41+G41+H41+I41</f>
        <v>23585.28</v>
      </c>
      <c r="L41" s="27"/>
    </row>
    <row r="42" customFormat="false" ht="14.1" hidden="false" customHeight="true" outlineLevel="0" collapsed="false">
      <c r="A42" s="19" t="s">
        <v>47</v>
      </c>
      <c r="B42" s="20" t="n">
        <v>1124.57</v>
      </c>
      <c r="C42" s="33" t="n">
        <v>453.93</v>
      </c>
      <c r="D42" s="22" t="n">
        <v>77.72</v>
      </c>
      <c r="E42" s="5" t="n">
        <f aca="false">B42+C42+D42</f>
        <v>1656.22</v>
      </c>
      <c r="F42" s="23" t="n">
        <f aca="false">B42*15</f>
        <v>16868.55</v>
      </c>
      <c r="G42" s="6" t="n">
        <f aca="false">C42*12</f>
        <v>5447.16</v>
      </c>
      <c r="H42" s="24" t="n">
        <v>932.67</v>
      </c>
      <c r="I42" s="23" t="n">
        <v>336.9</v>
      </c>
      <c r="J42" s="25" t="n">
        <f aca="false">F42+G42+H42+I42</f>
        <v>23585.28</v>
      </c>
      <c r="L42" s="27"/>
    </row>
    <row r="43" customFormat="false" ht="14.1" hidden="false" customHeight="true" outlineLevel="0" collapsed="false">
      <c r="A43" s="19" t="s">
        <v>48</v>
      </c>
      <c r="B43" s="20" t="n">
        <v>1124.57</v>
      </c>
      <c r="C43" s="33" t="n">
        <v>453.93</v>
      </c>
      <c r="D43" s="22" t="n">
        <v>77.72</v>
      </c>
      <c r="E43" s="5" t="n">
        <f aca="false">B43+C43+D43</f>
        <v>1656.22</v>
      </c>
      <c r="F43" s="23" t="n">
        <f aca="false">B43*15</f>
        <v>16868.55</v>
      </c>
      <c r="G43" s="6" t="n">
        <f aca="false">C43*12</f>
        <v>5447.16</v>
      </c>
      <c r="H43" s="24" t="n">
        <v>932.67</v>
      </c>
      <c r="I43" s="23" t="n">
        <v>252.67</v>
      </c>
      <c r="J43" s="25" t="n">
        <f aca="false">F43+G43+H43+I43</f>
        <v>23501.05</v>
      </c>
      <c r="L43" s="27"/>
    </row>
    <row r="44" customFormat="false" ht="14.1" hidden="false" customHeight="true" outlineLevel="0" collapsed="false">
      <c r="A44" s="19" t="s">
        <v>49</v>
      </c>
      <c r="B44" s="20" t="n">
        <v>1124.57</v>
      </c>
      <c r="C44" s="33" t="n">
        <v>453.93</v>
      </c>
      <c r="D44" s="22" t="n">
        <v>77.72</v>
      </c>
      <c r="E44" s="5" t="n">
        <f aca="false">B44+C44+D44</f>
        <v>1656.22</v>
      </c>
      <c r="F44" s="23" t="n">
        <f aca="false">B44*15</f>
        <v>16868.55</v>
      </c>
      <c r="G44" s="6" t="n">
        <f aca="false">C44*12</f>
        <v>5447.16</v>
      </c>
      <c r="H44" s="24" t="n">
        <v>932.67</v>
      </c>
      <c r="I44" s="23" t="n">
        <v>252.67</v>
      </c>
      <c r="J44" s="25" t="n">
        <f aca="false">F44+G44+H44+I44</f>
        <v>23501.05</v>
      </c>
      <c r="L44" s="27"/>
    </row>
    <row r="45" customFormat="false" ht="14.1" hidden="false" customHeight="true" outlineLevel="0" collapsed="false">
      <c r="A45" s="19" t="s">
        <v>50</v>
      </c>
      <c r="B45" s="20" t="n">
        <v>1124.57</v>
      </c>
      <c r="C45" s="33" t="n">
        <v>453.93</v>
      </c>
      <c r="D45" s="22" t="n">
        <v>77.72</v>
      </c>
      <c r="E45" s="5" t="n">
        <f aca="false">B45+C45+D45</f>
        <v>1656.22</v>
      </c>
      <c r="F45" s="23" t="n">
        <f aca="false">B45*15</f>
        <v>16868.55</v>
      </c>
      <c r="G45" s="6" t="n">
        <f aca="false">C45*12</f>
        <v>5447.16</v>
      </c>
      <c r="H45" s="24" t="n">
        <v>932.67</v>
      </c>
      <c r="I45" s="23" t="n">
        <v>252.67</v>
      </c>
      <c r="J45" s="25" t="n">
        <f aca="false">F45+G45+H45+I45</f>
        <v>23501.05</v>
      </c>
      <c r="L45" s="27"/>
    </row>
    <row r="46" customFormat="false" ht="14.1" hidden="false" customHeight="true" outlineLevel="0" collapsed="false">
      <c r="A46" s="19" t="s">
        <v>51</v>
      </c>
      <c r="B46" s="20" t="n">
        <v>1124.57</v>
      </c>
      <c r="C46" s="33" t="n">
        <v>453.93</v>
      </c>
      <c r="D46" s="22" t="n">
        <v>77.72</v>
      </c>
      <c r="E46" s="5" t="n">
        <f aca="false">B46+C46+D46</f>
        <v>1656.22</v>
      </c>
      <c r="F46" s="23" t="n">
        <f aca="false">B46*15</f>
        <v>16868.55</v>
      </c>
      <c r="G46" s="6" t="n">
        <f aca="false">C46*12</f>
        <v>5447.16</v>
      </c>
      <c r="H46" s="24" t="n">
        <v>932.67</v>
      </c>
      <c r="I46" s="23" t="n">
        <v>336.9</v>
      </c>
      <c r="J46" s="25" t="n">
        <f aca="false">F46+G46+H46+I46</f>
        <v>23585.28</v>
      </c>
      <c r="L46" s="27"/>
    </row>
    <row r="47" customFormat="false" ht="14.1" hidden="false" customHeight="true" outlineLevel="0" collapsed="false">
      <c r="A47" s="19" t="s">
        <v>52</v>
      </c>
      <c r="B47" s="20" t="n">
        <v>1124.57</v>
      </c>
      <c r="C47" s="33" t="n">
        <v>453.93</v>
      </c>
      <c r="D47" s="22" t="n">
        <v>77.72</v>
      </c>
      <c r="E47" s="5" t="n">
        <f aca="false">B47+C47+D47</f>
        <v>1656.22</v>
      </c>
      <c r="F47" s="23" t="n">
        <f aca="false">B47*15</f>
        <v>16868.55</v>
      </c>
      <c r="G47" s="6" t="n">
        <f aca="false">C47*12</f>
        <v>5447.16</v>
      </c>
      <c r="H47" s="24" t="n">
        <v>932.67</v>
      </c>
      <c r="I47" s="23" t="n">
        <v>252.67</v>
      </c>
      <c r="J47" s="25" t="n">
        <f aca="false">F47+G47+H47+I47</f>
        <v>23501.05</v>
      </c>
      <c r="L47" s="27"/>
    </row>
    <row r="48" customFormat="false" ht="14.1" hidden="false" customHeight="true" outlineLevel="0" collapsed="false">
      <c r="A48" s="19" t="s">
        <v>53</v>
      </c>
      <c r="B48" s="20" t="n">
        <v>1124.57</v>
      </c>
      <c r="C48" s="33" t="n">
        <v>453.93</v>
      </c>
      <c r="D48" s="22" t="n">
        <v>77.72</v>
      </c>
      <c r="E48" s="5" t="n">
        <f aca="false">B48+C48+D48</f>
        <v>1656.22</v>
      </c>
      <c r="F48" s="23" t="n">
        <f aca="false">B48*15</f>
        <v>16868.55</v>
      </c>
      <c r="G48" s="6" t="n">
        <f aca="false">C48*12</f>
        <v>5447.16</v>
      </c>
      <c r="H48" s="24" t="n">
        <v>932.67</v>
      </c>
      <c r="I48" s="23" t="n">
        <v>336.9</v>
      </c>
      <c r="J48" s="25" t="n">
        <f aca="false">F48+G48+H48+I48</f>
        <v>23585.28</v>
      </c>
      <c r="L48" s="27"/>
    </row>
    <row r="49" customFormat="false" ht="14.1" hidden="false" customHeight="true" outlineLevel="0" collapsed="false">
      <c r="A49" s="19" t="s">
        <v>54</v>
      </c>
      <c r="B49" s="20" t="n">
        <v>1124.57</v>
      </c>
      <c r="C49" s="33" t="n">
        <v>453.93</v>
      </c>
      <c r="D49" s="22" t="n">
        <v>77.72</v>
      </c>
      <c r="E49" s="5" t="n">
        <f aca="false">B49+C49+D49</f>
        <v>1656.22</v>
      </c>
      <c r="F49" s="23" t="n">
        <f aca="false">B49*15</f>
        <v>16868.55</v>
      </c>
      <c r="G49" s="6" t="n">
        <f aca="false">C49*12</f>
        <v>5447.16</v>
      </c>
      <c r="H49" s="24" t="n">
        <v>932.67</v>
      </c>
      <c r="I49" s="23" t="n">
        <v>505.37</v>
      </c>
      <c r="J49" s="25" t="n">
        <f aca="false">F49+G49+H49+I49</f>
        <v>23753.75</v>
      </c>
      <c r="L49" s="27"/>
    </row>
    <row r="50" customFormat="false" ht="14.1" hidden="false" customHeight="true" outlineLevel="0" collapsed="false">
      <c r="A50" s="19" t="s">
        <v>55</v>
      </c>
      <c r="B50" s="20" t="n">
        <v>1124.57</v>
      </c>
      <c r="C50" s="33" t="n">
        <v>453.93</v>
      </c>
      <c r="D50" s="22" t="n">
        <v>77.72</v>
      </c>
      <c r="E50" s="5" t="n">
        <f aca="false">B50+C50+D50</f>
        <v>1656.22</v>
      </c>
      <c r="F50" s="23" t="n">
        <f aca="false">B50*15</f>
        <v>16868.55</v>
      </c>
      <c r="G50" s="6" t="n">
        <f aca="false">C50*12</f>
        <v>5447.16</v>
      </c>
      <c r="H50" s="24" t="n">
        <v>932.67</v>
      </c>
      <c r="I50" s="23" t="n">
        <v>336.9</v>
      </c>
      <c r="J50" s="25" t="n">
        <f aca="false">F50+G50+H50+I50</f>
        <v>23585.28</v>
      </c>
      <c r="L50" s="27"/>
    </row>
    <row r="51" customFormat="false" ht="14.1" hidden="false" customHeight="true" outlineLevel="0" collapsed="false">
      <c r="A51" s="19" t="s">
        <v>56</v>
      </c>
      <c r="B51" s="20" t="n">
        <v>1124.57</v>
      </c>
      <c r="C51" s="33" t="n">
        <v>453.93</v>
      </c>
      <c r="D51" s="22" t="n">
        <v>77.72</v>
      </c>
      <c r="E51" s="5" t="n">
        <f aca="false">B51+C51+D51</f>
        <v>1656.22</v>
      </c>
      <c r="F51" s="23" t="n">
        <f aca="false">B51*15</f>
        <v>16868.55</v>
      </c>
      <c r="G51" s="6" t="n">
        <f aca="false">C51*12</f>
        <v>5447.16</v>
      </c>
      <c r="H51" s="24" t="n">
        <v>932.67</v>
      </c>
      <c r="I51" s="23" t="n">
        <v>252.67</v>
      </c>
      <c r="J51" s="25" t="n">
        <f aca="false">F51+G51+H51+I51</f>
        <v>23501.05</v>
      </c>
      <c r="L51" s="27"/>
    </row>
    <row r="52" customFormat="false" ht="14.1" hidden="false" customHeight="true" outlineLevel="0" collapsed="false">
      <c r="A52" s="19" t="s">
        <v>57</v>
      </c>
      <c r="B52" s="20" t="n">
        <v>1124.57</v>
      </c>
      <c r="C52" s="33" t="n">
        <v>453.93</v>
      </c>
      <c r="D52" s="22" t="n">
        <v>77.72</v>
      </c>
      <c r="E52" s="5" t="n">
        <f aca="false">B52+C52+D52</f>
        <v>1656.22</v>
      </c>
      <c r="F52" s="23" t="n">
        <f aca="false">B52*15</f>
        <v>16868.55</v>
      </c>
      <c r="G52" s="6" t="n">
        <f aca="false">C52*12</f>
        <v>5447.16</v>
      </c>
      <c r="H52" s="24" t="n">
        <v>932.67</v>
      </c>
      <c r="I52" s="23" t="n">
        <v>252.67</v>
      </c>
      <c r="J52" s="25" t="n">
        <f aca="false">F52+G52+H52+I52</f>
        <v>23501.05</v>
      </c>
      <c r="L52" s="27"/>
    </row>
    <row r="53" customFormat="false" ht="14.1" hidden="false" customHeight="true" outlineLevel="0" collapsed="false">
      <c r="A53" s="19" t="s">
        <v>58</v>
      </c>
      <c r="B53" s="20" t="n">
        <v>1124.57</v>
      </c>
      <c r="C53" s="33" t="n">
        <v>567.9</v>
      </c>
      <c r="D53" s="22" t="n">
        <v>77.72</v>
      </c>
      <c r="E53" s="5" t="n">
        <f aca="false">B53+C53+D53</f>
        <v>1770.19</v>
      </c>
      <c r="F53" s="23" t="n">
        <f aca="false">B53*15</f>
        <v>16868.55</v>
      </c>
      <c r="G53" s="6" t="n">
        <f aca="false">C53*12</f>
        <v>6814.8</v>
      </c>
      <c r="H53" s="24" t="n">
        <v>932.67</v>
      </c>
      <c r="I53" s="23" t="n">
        <v>336.9</v>
      </c>
      <c r="J53" s="25" t="n">
        <f aca="false">F53+G53+H53+I53</f>
        <v>24952.92</v>
      </c>
      <c r="L53" s="27"/>
    </row>
    <row r="54" customFormat="false" ht="14.1" hidden="false" customHeight="true" outlineLevel="0" collapsed="false">
      <c r="A54" s="19" t="s">
        <v>59</v>
      </c>
      <c r="B54" s="20" t="n">
        <v>1124.57</v>
      </c>
      <c r="C54" s="33" t="n">
        <v>567.9</v>
      </c>
      <c r="D54" s="22" t="n">
        <v>77.72</v>
      </c>
      <c r="E54" s="5" t="n">
        <f aca="false">B54+C54+D54</f>
        <v>1770.19</v>
      </c>
      <c r="F54" s="23" t="n">
        <f aca="false">B54*15</f>
        <v>16868.55</v>
      </c>
      <c r="G54" s="6" t="n">
        <f aca="false">C54*12</f>
        <v>6814.8</v>
      </c>
      <c r="H54" s="24" t="n">
        <v>932.67</v>
      </c>
      <c r="I54" s="23" t="n">
        <v>252.67</v>
      </c>
      <c r="J54" s="25" t="n">
        <f aca="false">F54+G54+H54+I54</f>
        <v>24868.69</v>
      </c>
      <c r="L54" s="27"/>
    </row>
    <row r="55" customFormat="false" ht="14.1" hidden="false" customHeight="true" outlineLevel="0" collapsed="false">
      <c r="A55" s="19" t="s">
        <v>60</v>
      </c>
      <c r="B55" s="20" t="n">
        <v>1124.57</v>
      </c>
      <c r="C55" s="33" t="n">
        <v>453.93</v>
      </c>
      <c r="D55" s="22" t="n">
        <v>77.72</v>
      </c>
      <c r="E55" s="5" t="n">
        <f aca="false">B55+C55+D55</f>
        <v>1656.22</v>
      </c>
      <c r="F55" s="23" t="n">
        <f aca="false">B55*15</f>
        <v>16868.55</v>
      </c>
      <c r="G55" s="6" t="n">
        <f aca="false">C55*12</f>
        <v>5447.16</v>
      </c>
      <c r="H55" s="24" t="n">
        <v>932.67</v>
      </c>
      <c r="I55" s="23" t="n">
        <v>252.67</v>
      </c>
      <c r="J55" s="25" t="n">
        <f aca="false">F55+G55+H55+I55</f>
        <v>23501.05</v>
      </c>
      <c r="L55" s="27"/>
    </row>
    <row r="56" customFormat="false" ht="14.1" hidden="false" customHeight="true" outlineLevel="0" collapsed="false">
      <c r="A56" s="19"/>
      <c r="B56" s="35"/>
      <c r="C56" s="30"/>
      <c r="F56" s="23"/>
      <c r="I56" s="30"/>
      <c r="J56" s="31"/>
      <c r="L56" s="32"/>
    </row>
    <row r="57" customFormat="false" ht="14.1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16" t="s">
        <v>7</v>
      </c>
      <c r="L57" s="17" t="s">
        <v>8</v>
      </c>
    </row>
    <row r="58" customFormat="false" ht="14.1" hidden="false" customHeight="true" outlineLevel="0" collapsed="false">
      <c r="A58" s="14" t="s">
        <v>61</v>
      </c>
      <c r="B58" s="18" t="s">
        <v>10</v>
      </c>
      <c r="C58" s="15" t="s">
        <v>10</v>
      </c>
      <c r="D58" s="8" t="s">
        <v>10</v>
      </c>
      <c r="E58" s="5" t="s">
        <v>10</v>
      </c>
      <c r="F58" s="18" t="s">
        <v>11</v>
      </c>
      <c r="G58" s="5" t="s">
        <v>11</v>
      </c>
      <c r="H58" s="15" t="s">
        <v>11</v>
      </c>
      <c r="I58" s="15" t="s">
        <v>11</v>
      </c>
      <c r="J58" s="8" t="s">
        <v>11</v>
      </c>
      <c r="K58" s="16" t="n">
        <v>2015</v>
      </c>
      <c r="L58" s="17" t="s">
        <v>12</v>
      </c>
    </row>
    <row r="59" customFormat="false" ht="14.1" hidden="false" customHeight="true" outlineLevel="0" collapsed="false">
      <c r="A59" s="19" t="s">
        <v>62</v>
      </c>
      <c r="B59" s="20" t="n">
        <v>983.76</v>
      </c>
      <c r="C59" s="33" t="n">
        <v>309.37</v>
      </c>
      <c r="D59" s="22" t="n">
        <v>77.72</v>
      </c>
      <c r="E59" s="5" t="n">
        <f aca="false">B59+C59+D59</f>
        <v>1370.85</v>
      </c>
      <c r="F59" s="23" t="n">
        <f aca="false">B59*15</f>
        <v>14756.4</v>
      </c>
      <c r="G59" s="6" t="n">
        <f aca="false">C59*12</f>
        <v>3712.44</v>
      </c>
      <c r="H59" s="24" t="n">
        <v>932.67</v>
      </c>
      <c r="I59" s="23" t="n">
        <v>505.34</v>
      </c>
      <c r="J59" s="25" t="n">
        <f aca="false">F59+G59+H59+I59</f>
        <v>19906.85</v>
      </c>
      <c r="K59" s="36" t="n">
        <v>25.5</v>
      </c>
      <c r="L59" s="27" t="n">
        <v>0</v>
      </c>
    </row>
    <row r="60" customFormat="false" ht="14.1" hidden="false" customHeight="true" outlineLevel="0" collapsed="false">
      <c r="A60" s="19" t="s">
        <v>63</v>
      </c>
      <c r="B60" s="20" t="n">
        <v>983.76</v>
      </c>
      <c r="C60" s="33" t="n">
        <v>309.37</v>
      </c>
      <c r="D60" s="22" t="n">
        <v>77.72</v>
      </c>
      <c r="E60" s="5" t="n">
        <f aca="false">B60+C60+D60</f>
        <v>1370.85</v>
      </c>
      <c r="F60" s="23" t="n">
        <f aca="false">B60*15</f>
        <v>14756.4</v>
      </c>
      <c r="G60" s="6" t="n">
        <f aca="false">C60*12</f>
        <v>3712.44</v>
      </c>
      <c r="H60" s="24" t="n">
        <v>932.67</v>
      </c>
      <c r="I60" s="23" t="n">
        <v>505.34</v>
      </c>
      <c r="J60" s="25" t="n">
        <f aca="false">F60+G60+H60+I60</f>
        <v>19906.85</v>
      </c>
      <c r="K60" s="16" t="s">
        <v>7</v>
      </c>
      <c r="L60" s="17" t="s">
        <v>8</v>
      </c>
    </row>
    <row r="61" customFormat="false" ht="14.1" hidden="false" customHeight="true" outlineLevel="0" collapsed="false">
      <c r="A61" s="19" t="s">
        <v>64</v>
      </c>
      <c r="B61" s="20" t="n">
        <v>983.76</v>
      </c>
      <c r="C61" s="33" t="n">
        <v>309.37</v>
      </c>
      <c r="D61" s="22" t="n">
        <v>77.72</v>
      </c>
      <c r="E61" s="5" t="n">
        <f aca="false">B61+C61+D61</f>
        <v>1370.85</v>
      </c>
      <c r="F61" s="23" t="n">
        <f aca="false">B61*15</f>
        <v>14756.4</v>
      </c>
      <c r="G61" s="6" t="n">
        <f aca="false">C61*12</f>
        <v>3712.44</v>
      </c>
      <c r="H61" s="24" t="n">
        <v>932.67</v>
      </c>
      <c r="I61" s="23" t="n">
        <v>505.34</v>
      </c>
      <c r="J61" s="25" t="n">
        <f aca="false">F61+G61+H61+I61</f>
        <v>19906.85</v>
      </c>
      <c r="K61" s="16" t="n">
        <v>2015</v>
      </c>
      <c r="L61" s="17" t="s">
        <v>12</v>
      </c>
    </row>
    <row r="62" customFormat="false" ht="14.1" hidden="false" customHeight="true" outlineLevel="0" collapsed="false">
      <c r="A62" s="19" t="s">
        <v>65</v>
      </c>
      <c r="B62" s="20" t="n">
        <v>983.76</v>
      </c>
      <c r="C62" s="33" t="n">
        <v>309.37</v>
      </c>
      <c r="D62" s="22" t="n">
        <v>77.72</v>
      </c>
      <c r="E62" s="5" t="n">
        <f aca="false">B62+C62+D62</f>
        <v>1370.85</v>
      </c>
      <c r="F62" s="23" t="n">
        <f aca="false">B62*15</f>
        <v>14756.4</v>
      </c>
      <c r="G62" s="6" t="n">
        <f aca="false">C62*12</f>
        <v>3712.44</v>
      </c>
      <c r="H62" s="24" t="n">
        <v>932.67</v>
      </c>
      <c r="I62" s="23" t="n">
        <v>336.9</v>
      </c>
      <c r="J62" s="25" t="n">
        <f aca="false">F62+G62+H62+I62</f>
        <v>19738.41</v>
      </c>
      <c r="K62" s="36" t="n">
        <v>17.04</v>
      </c>
      <c r="L62" s="27" t="n">
        <v>0</v>
      </c>
    </row>
    <row r="63" customFormat="false" ht="14.1" hidden="false" customHeight="true" outlineLevel="0" collapsed="false">
      <c r="A63" s="19" t="s">
        <v>66</v>
      </c>
      <c r="B63" s="20" t="n">
        <v>983.76</v>
      </c>
      <c r="C63" s="33" t="n">
        <v>309.37</v>
      </c>
      <c r="D63" s="22" t="n">
        <v>77.72</v>
      </c>
      <c r="E63" s="5" t="n">
        <f aca="false">B63+C63+D63</f>
        <v>1370.85</v>
      </c>
      <c r="F63" s="23" t="n">
        <f aca="false">B63*15</f>
        <v>14756.4</v>
      </c>
      <c r="G63" s="6" t="n">
        <f aca="false">C63*12</f>
        <v>3712.44</v>
      </c>
      <c r="H63" s="24" t="n">
        <v>932.67</v>
      </c>
      <c r="I63" s="23" t="n">
        <v>336.9</v>
      </c>
      <c r="J63" s="25" t="n">
        <f aca="false">F63+G63+H63+I63</f>
        <v>19738.41</v>
      </c>
      <c r="L63" s="27"/>
    </row>
    <row r="64" customFormat="false" ht="14.1" hidden="false" customHeight="true" outlineLevel="0" collapsed="false">
      <c r="A64" s="19" t="s">
        <v>67</v>
      </c>
      <c r="B64" s="20" t="n">
        <v>983.76</v>
      </c>
      <c r="C64" s="33" t="n">
        <v>309.37</v>
      </c>
      <c r="D64" s="22" t="n">
        <v>77.72</v>
      </c>
      <c r="E64" s="5" t="n">
        <f aca="false">B64+C64+D64</f>
        <v>1370.85</v>
      </c>
      <c r="F64" s="23" t="n">
        <f aca="false">B64*15</f>
        <v>14756.4</v>
      </c>
      <c r="G64" s="6" t="n">
        <f aca="false">C64*12</f>
        <v>3712.44</v>
      </c>
      <c r="H64" s="24" t="n">
        <v>932.67</v>
      </c>
      <c r="I64" s="23" t="n">
        <v>336.9</v>
      </c>
      <c r="J64" s="25" t="n">
        <f aca="false">F64+G64+H64+I64</f>
        <v>19738.41</v>
      </c>
      <c r="L64" s="27"/>
    </row>
    <row r="65" customFormat="false" ht="14.1" hidden="false" customHeight="true" outlineLevel="0" collapsed="false">
      <c r="A65" s="19" t="s">
        <v>68</v>
      </c>
      <c r="B65" s="20" t="n">
        <v>983.76</v>
      </c>
      <c r="C65" s="33" t="n">
        <v>309.37</v>
      </c>
      <c r="D65" s="22" t="n">
        <v>77.72</v>
      </c>
      <c r="E65" s="5" t="n">
        <f aca="false">B65+C65+D65</f>
        <v>1370.85</v>
      </c>
      <c r="F65" s="23" t="n">
        <f aca="false">B65*15</f>
        <v>14756.4</v>
      </c>
      <c r="G65" s="6" t="n">
        <f aca="false">C65*12</f>
        <v>3712.44</v>
      </c>
      <c r="H65" s="24" t="n">
        <v>932.67</v>
      </c>
      <c r="I65" s="23" t="n">
        <v>505.34</v>
      </c>
      <c r="J65" s="25" t="n">
        <f aca="false">F65+G65+H65+I65</f>
        <v>19906.85</v>
      </c>
      <c r="L65" s="27"/>
    </row>
    <row r="66" customFormat="false" ht="14.1" hidden="false" customHeight="true" outlineLevel="0" collapsed="false">
      <c r="A66" s="19" t="s">
        <v>69</v>
      </c>
      <c r="B66" s="20" t="n">
        <v>983.76</v>
      </c>
      <c r="C66" s="33" t="n">
        <v>309.37</v>
      </c>
      <c r="D66" s="22" t="n">
        <v>77.72</v>
      </c>
      <c r="E66" s="5" t="n">
        <f aca="false">B66+C66+D66</f>
        <v>1370.85</v>
      </c>
      <c r="F66" s="23" t="n">
        <f aca="false">B66*15</f>
        <v>14756.4</v>
      </c>
      <c r="G66" s="6" t="n">
        <f aca="false">C66*12</f>
        <v>3712.44</v>
      </c>
      <c r="H66" s="24" t="n">
        <v>932.67</v>
      </c>
      <c r="I66" s="23" t="n">
        <v>336.9</v>
      </c>
      <c r="J66" s="25" t="n">
        <f aca="false">F66+G66+H66+I66</f>
        <v>19738.41</v>
      </c>
      <c r="L66" s="27"/>
    </row>
    <row r="67" customFormat="false" ht="14.1" hidden="false" customHeight="true" outlineLevel="0" collapsed="false">
      <c r="A67" s="19" t="s">
        <v>70</v>
      </c>
      <c r="B67" s="20" t="n">
        <v>983.76</v>
      </c>
      <c r="C67" s="33" t="n">
        <v>309.37</v>
      </c>
      <c r="D67" s="22" t="n">
        <v>77.72</v>
      </c>
      <c r="E67" s="5" t="n">
        <f aca="false">B67+C67+D67</f>
        <v>1370.85</v>
      </c>
      <c r="F67" s="23" t="n">
        <f aca="false">B67*15</f>
        <v>14756.4</v>
      </c>
      <c r="G67" s="6" t="n">
        <f aca="false">C67*12</f>
        <v>3712.44</v>
      </c>
      <c r="H67" s="24" t="n">
        <v>932.67</v>
      </c>
      <c r="I67" s="23" t="n">
        <v>505.34</v>
      </c>
      <c r="J67" s="25" t="n">
        <f aca="false">F67+G67+H67+I67</f>
        <v>19906.85</v>
      </c>
      <c r="L67" s="27"/>
    </row>
    <row r="68" customFormat="false" ht="14.1" hidden="false" customHeight="true" outlineLevel="0" collapsed="false">
      <c r="A68" s="19" t="s">
        <v>71</v>
      </c>
      <c r="B68" s="20" t="n">
        <v>983.76</v>
      </c>
      <c r="C68" s="33" t="n">
        <v>309.37</v>
      </c>
      <c r="D68" s="22" t="n">
        <v>77.72</v>
      </c>
      <c r="E68" s="5" t="n">
        <f aca="false">B68+C68+D68</f>
        <v>1370.85</v>
      </c>
      <c r="F68" s="23" t="n">
        <f aca="false">B68*15</f>
        <v>14756.4</v>
      </c>
      <c r="G68" s="6" t="n">
        <f aca="false">C68*12</f>
        <v>3712.44</v>
      </c>
      <c r="H68" s="24" t="n">
        <v>932.67</v>
      </c>
      <c r="I68" s="23" t="n">
        <v>336.9</v>
      </c>
      <c r="J68" s="25" t="n">
        <f aca="false">F68+G68+H68+I68</f>
        <v>19738.41</v>
      </c>
      <c r="L68" s="27"/>
    </row>
    <row r="69" customFormat="false" ht="14.1" hidden="false" customHeight="true" outlineLevel="0" collapsed="false">
      <c r="A69" s="19" t="s">
        <v>72</v>
      </c>
      <c r="B69" s="20" t="n">
        <v>983.76</v>
      </c>
      <c r="C69" s="33" t="n">
        <v>309.37</v>
      </c>
      <c r="D69" s="22" t="n">
        <v>77.72</v>
      </c>
      <c r="E69" s="5" t="n">
        <f aca="false">B69+C69+D69</f>
        <v>1370.85</v>
      </c>
      <c r="F69" s="23" t="n">
        <f aca="false">B69*15</f>
        <v>14756.4</v>
      </c>
      <c r="G69" s="6" t="n">
        <f aca="false">C69*12</f>
        <v>3712.44</v>
      </c>
      <c r="H69" s="24" t="n">
        <v>932.67</v>
      </c>
      <c r="I69" s="23" t="n">
        <v>336.9</v>
      </c>
      <c r="J69" s="25" t="n">
        <f aca="false">F69+G69+H69+I69</f>
        <v>19738.41</v>
      </c>
      <c r="L69" s="27"/>
    </row>
    <row r="70" customFormat="false" ht="14.1" hidden="false" customHeight="true" outlineLevel="0" collapsed="false">
      <c r="A70" s="19" t="s">
        <v>73</v>
      </c>
      <c r="B70" s="20" t="n">
        <v>983.76</v>
      </c>
      <c r="C70" s="33" t="n">
        <v>309.37</v>
      </c>
      <c r="D70" s="22" t="n">
        <v>77.72</v>
      </c>
      <c r="E70" s="5" t="n">
        <f aca="false">B70+C70+D70</f>
        <v>1370.85</v>
      </c>
      <c r="F70" s="23" t="n">
        <f aca="false">B70*15</f>
        <v>14756.4</v>
      </c>
      <c r="G70" s="6" t="n">
        <f aca="false">C70*12</f>
        <v>3712.44</v>
      </c>
      <c r="H70" s="24" t="n">
        <v>932.67</v>
      </c>
      <c r="I70" s="23" t="n">
        <v>505.34</v>
      </c>
      <c r="J70" s="25" t="n">
        <f aca="false">F70+G70+H70+I70</f>
        <v>19906.85</v>
      </c>
      <c r="L70" s="27"/>
    </row>
    <row r="71" customFormat="false" ht="14.1" hidden="false" customHeight="true" outlineLevel="0" collapsed="false">
      <c r="A71" s="19" t="s">
        <v>74</v>
      </c>
      <c r="B71" s="20" t="n">
        <v>983.76</v>
      </c>
      <c r="C71" s="33" t="n">
        <v>309.37</v>
      </c>
      <c r="D71" s="22" t="n">
        <v>77.72</v>
      </c>
      <c r="E71" s="5" t="n">
        <f aca="false">B71+C71+D71</f>
        <v>1370.85</v>
      </c>
      <c r="F71" s="23" t="n">
        <f aca="false">B71*15</f>
        <v>14756.4</v>
      </c>
      <c r="G71" s="6" t="n">
        <f aca="false">C71*12</f>
        <v>3712.44</v>
      </c>
      <c r="H71" s="24" t="n">
        <v>932.67</v>
      </c>
      <c r="I71" s="23" t="n">
        <v>505.34</v>
      </c>
      <c r="J71" s="25" t="n">
        <f aca="false">F71+G71+H71+I71</f>
        <v>19906.85</v>
      </c>
      <c r="L71" s="27"/>
    </row>
    <row r="72" customFormat="false" ht="14.1" hidden="false" customHeight="true" outlineLevel="0" collapsed="false">
      <c r="A72" s="19" t="s">
        <v>75</v>
      </c>
      <c r="B72" s="20" t="n">
        <v>983.76</v>
      </c>
      <c r="C72" s="33" t="n">
        <v>309.37</v>
      </c>
      <c r="D72" s="22" t="n">
        <v>77.72</v>
      </c>
      <c r="E72" s="5" t="n">
        <f aca="false">B72+C72+D72</f>
        <v>1370.85</v>
      </c>
      <c r="F72" s="23" t="n">
        <f aca="false">B72*15</f>
        <v>14756.4</v>
      </c>
      <c r="G72" s="6" t="n">
        <f aca="false">C72*12</f>
        <v>3712.44</v>
      </c>
      <c r="H72" s="24" t="n">
        <v>932.67</v>
      </c>
      <c r="I72" s="23" t="n">
        <v>336.9</v>
      </c>
      <c r="J72" s="25" t="n">
        <f aca="false">F72+G72+H72+I72</f>
        <v>19738.41</v>
      </c>
      <c r="L72" s="27"/>
    </row>
    <row r="73" customFormat="false" ht="14.1" hidden="false" customHeight="true" outlineLevel="0" collapsed="false">
      <c r="A73" s="19" t="s">
        <v>76</v>
      </c>
      <c r="B73" s="20" t="n">
        <v>983.76</v>
      </c>
      <c r="C73" s="33" t="n">
        <v>309.37</v>
      </c>
      <c r="D73" s="22" t="n">
        <v>77.72</v>
      </c>
      <c r="E73" s="5" t="n">
        <f aca="false">B73+C73+D73</f>
        <v>1370.85</v>
      </c>
      <c r="F73" s="23" t="n">
        <f aca="false">B73*15</f>
        <v>14756.4</v>
      </c>
      <c r="G73" s="6" t="n">
        <f aca="false">C73*12</f>
        <v>3712.44</v>
      </c>
      <c r="H73" s="24" t="n">
        <v>932.67</v>
      </c>
      <c r="I73" s="23" t="n">
        <v>505.34</v>
      </c>
      <c r="J73" s="25" t="n">
        <f aca="false">F73+G73+H73+I73</f>
        <v>19906.85</v>
      </c>
      <c r="L73" s="27"/>
    </row>
    <row r="74" customFormat="false" ht="14.1" hidden="false" customHeight="true" outlineLevel="0" collapsed="false">
      <c r="A74" s="19" t="s">
        <v>77</v>
      </c>
      <c r="B74" s="20" t="n">
        <v>983.76</v>
      </c>
      <c r="C74" s="33" t="n">
        <v>309.37</v>
      </c>
      <c r="D74" s="22" t="n">
        <v>77.72</v>
      </c>
      <c r="E74" s="5" t="n">
        <f aca="false">B74+C74+D74</f>
        <v>1370.85</v>
      </c>
      <c r="F74" s="23" t="n">
        <f aca="false">B74*15</f>
        <v>14756.4</v>
      </c>
      <c r="G74" s="6" t="n">
        <f aca="false">C74*12</f>
        <v>3712.44</v>
      </c>
      <c r="H74" s="24" t="n">
        <v>932.67</v>
      </c>
      <c r="I74" s="23" t="n">
        <v>252.67</v>
      </c>
      <c r="J74" s="25" t="n">
        <f aca="false">F74+G74+H74+I74</f>
        <v>19654.18</v>
      </c>
      <c r="L74" s="27"/>
    </row>
    <row r="75" customFormat="false" ht="14.1" hidden="false" customHeight="true" outlineLevel="0" collapsed="false">
      <c r="A75" s="19" t="s">
        <v>78</v>
      </c>
      <c r="B75" s="20" t="n">
        <v>983.76</v>
      </c>
      <c r="C75" s="33" t="n">
        <v>309.37</v>
      </c>
      <c r="D75" s="22" t="n">
        <v>77.72</v>
      </c>
      <c r="E75" s="5" t="n">
        <f aca="false">B75+C75+D75</f>
        <v>1370.85</v>
      </c>
      <c r="F75" s="23" t="n">
        <f aca="false">B75*15</f>
        <v>14756.4</v>
      </c>
      <c r="G75" s="6" t="n">
        <f aca="false">C75*12</f>
        <v>3712.44</v>
      </c>
      <c r="H75" s="24" t="n">
        <v>932.67</v>
      </c>
      <c r="I75" s="23" t="n">
        <v>252.67</v>
      </c>
      <c r="J75" s="25" t="n">
        <f aca="false">F75+G75+H75+I75</f>
        <v>19654.18</v>
      </c>
      <c r="L75" s="27"/>
    </row>
    <row r="76" customFormat="false" ht="14.1" hidden="false" customHeight="true" outlineLevel="0" collapsed="false">
      <c r="A76" s="19"/>
      <c r="B76" s="35"/>
      <c r="C76" s="30"/>
      <c r="F76" s="37"/>
      <c r="H76" s="4"/>
      <c r="I76" s="38"/>
      <c r="J76" s="31"/>
      <c r="L76" s="27"/>
    </row>
    <row r="77" customFormat="false" ht="14.1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16" t="s">
        <v>7</v>
      </c>
      <c r="L77" s="17" t="s">
        <v>8</v>
      </c>
    </row>
    <row r="78" customFormat="false" ht="14.1" hidden="false" customHeight="true" outlineLevel="0" collapsed="false">
      <c r="A78" s="14" t="s">
        <v>79</v>
      </c>
      <c r="B78" s="18" t="s">
        <v>10</v>
      </c>
      <c r="C78" s="15" t="s">
        <v>10</v>
      </c>
      <c r="D78" s="8" t="s">
        <v>10</v>
      </c>
      <c r="E78" s="5" t="s">
        <v>10</v>
      </c>
      <c r="F78" s="18" t="s">
        <v>11</v>
      </c>
      <c r="G78" s="5" t="s">
        <v>11</v>
      </c>
      <c r="H78" s="15" t="s">
        <v>11</v>
      </c>
      <c r="I78" s="15" t="s">
        <v>11</v>
      </c>
      <c r="J78" s="8" t="s">
        <v>11</v>
      </c>
      <c r="K78" s="16" t="n">
        <v>2015</v>
      </c>
      <c r="L78" s="17" t="s">
        <v>12</v>
      </c>
    </row>
    <row r="79" customFormat="false" ht="14.1" hidden="false" customHeight="true" outlineLevel="0" collapsed="false">
      <c r="A79" s="39" t="s">
        <v>80</v>
      </c>
      <c r="B79" s="20" t="n">
        <v>931.83</v>
      </c>
      <c r="C79" s="33" t="n">
        <v>271.59</v>
      </c>
      <c r="D79" s="22" t="n">
        <v>77.72</v>
      </c>
      <c r="E79" s="5" t="n">
        <f aca="false">B79+C79+D79</f>
        <v>1281.14</v>
      </c>
      <c r="F79" s="23" t="n">
        <f aca="false">B79*15</f>
        <v>13977.45</v>
      </c>
      <c r="G79" s="6" t="n">
        <f aca="false">C79*12</f>
        <v>3259.08</v>
      </c>
      <c r="H79" s="24" t="n">
        <v>932.67</v>
      </c>
      <c r="I79" s="23" t="n">
        <v>505.34</v>
      </c>
      <c r="J79" s="25" t="n">
        <f aca="false">F79+G79+H79+I79</f>
        <v>18674.54</v>
      </c>
      <c r="K79" s="36" t="n">
        <v>12.8</v>
      </c>
      <c r="L79" s="27" t="n">
        <v>0</v>
      </c>
    </row>
    <row r="80" customFormat="false" ht="14.1" hidden="false" customHeight="true" outlineLevel="0" collapsed="false">
      <c r="A80" s="19" t="s">
        <v>81</v>
      </c>
      <c r="B80" s="20" t="n">
        <v>931.83</v>
      </c>
      <c r="C80" s="33" t="n">
        <v>190.28</v>
      </c>
      <c r="D80" s="22" t="n">
        <v>77.72</v>
      </c>
      <c r="E80" s="5" t="n">
        <f aca="false">B80+C80+D80</f>
        <v>1199.83</v>
      </c>
      <c r="F80" s="23" t="n">
        <f aca="false">B80*15</f>
        <v>13977.45</v>
      </c>
      <c r="G80" s="6" t="n">
        <f aca="false">C80*12</f>
        <v>2283.36</v>
      </c>
      <c r="H80" s="24" t="n">
        <v>932.67</v>
      </c>
      <c r="I80" s="23" t="n">
        <v>505.34</v>
      </c>
      <c r="J80" s="25" t="n">
        <f aca="false">F80+G80+H80+I80</f>
        <v>17698.82</v>
      </c>
      <c r="L80" s="27"/>
    </row>
    <row r="81" customFormat="false" ht="14.1" hidden="false" customHeight="true" outlineLevel="0" collapsed="false">
      <c r="A81" s="19" t="s">
        <v>82</v>
      </c>
      <c r="B81" s="20" t="n">
        <v>931.83</v>
      </c>
      <c r="C81" s="33" t="n">
        <v>190.28</v>
      </c>
      <c r="D81" s="22" t="n">
        <v>77.72</v>
      </c>
      <c r="E81" s="5" t="n">
        <f aca="false">B81+C81+D81</f>
        <v>1199.83</v>
      </c>
      <c r="F81" s="23" t="n">
        <f aca="false">B81*15</f>
        <v>13977.45</v>
      </c>
      <c r="G81" s="6" t="n">
        <f aca="false">C81*12</f>
        <v>2283.36</v>
      </c>
      <c r="H81" s="24" t="n">
        <v>932.67</v>
      </c>
      <c r="I81" s="23" t="n">
        <v>505.34</v>
      </c>
      <c r="J81" s="25" t="n">
        <f aca="false">F81+G81+H81+I81</f>
        <v>17698.82</v>
      </c>
      <c r="L81" s="27"/>
    </row>
    <row r="82" customFormat="false" ht="14.1" hidden="false" customHeight="true" outlineLevel="0" collapsed="false">
      <c r="L82" s="27"/>
    </row>
    <row r="83" customFormat="false" ht="14.1" hidden="false" customHeight="true" outlineLevel="0" collapsed="false">
      <c r="A83" s="40" t="s">
        <v>83</v>
      </c>
      <c r="B83" s="41" t="n">
        <v>0</v>
      </c>
      <c r="C83" s="42"/>
    </row>
    <row r="84" customFormat="false" ht="14.1" hidden="false" customHeight="true" outlineLevel="0" collapsed="false">
      <c r="A84" s="43" t="s">
        <v>84</v>
      </c>
      <c r="B84" s="18" t="s">
        <v>85</v>
      </c>
      <c r="C84" s="44" t="s">
        <v>86</v>
      </c>
      <c r="E84" s="45" t="s">
        <v>87</v>
      </c>
      <c r="F84" s="46" t="s">
        <v>88</v>
      </c>
      <c r="G84" s="46"/>
      <c r="H84" s="46"/>
      <c r="I84" s="46"/>
      <c r="J84" s="47"/>
      <c r="K84" s="48"/>
    </row>
    <row r="85" customFormat="false" ht="14.1" hidden="false" customHeight="true" outlineLevel="0" collapsed="false">
      <c r="A85" s="49" t="s">
        <v>89</v>
      </c>
      <c r="B85" s="20" t="n">
        <v>466.48</v>
      </c>
      <c r="C85" s="50" t="n">
        <f aca="false">B85*12</f>
        <v>5597.76</v>
      </c>
      <c r="E85" s="51" t="s">
        <v>90</v>
      </c>
      <c r="F85" s="52" t="s">
        <v>91</v>
      </c>
      <c r="G85" s="52"/>
      <c r="H85" s="52"/>
      <c r="I85" s="52"/>
      <c r="J85" s="53"/>
      <c r="K85" s="54"/>
    </row>
    <row r="86" customFormat="false" ht="14.1" hidden="false" customHeight="true" outlineLevel="0" collapsed="false">
      <c r="A86" s="55" t="s">
        <v>92</v>
      </c>
      <c r="B86" s="6" t="n">
        <v>223.51</v>
      </c>
      <c r="C86" s="50" t="n">
        <f aca="false">B86*12</f>
        <v>2682.12</v>
      </c>
      <c r="F86" s="3"/>
    </row>
    <row r="87" customFormat="false" ht="14.1" hidden="false" customHeight="true" outlineLevel="0" collapsed="false">
      <c r="A87" s="55" t="s">
        <v>93</v>
      </c>
      <c r="B87" s="6" t="n">
        <v>249.99</v>
      </c>
      <c r="C87" s="50" t="n">
        <f aca="false">B87*12</f>
        <v>2999.88</v>
      </c>
      <c r="F87" s="3"/>
      <c r="G87" s="56" t="s">
        <v>94</v>
      </c>
      <c r="H87" s="57"/>
    </row>
    <row r="88" customFormat="false" ht="14.1" hidden="false" customHeight="true" outlineLevel="0" collapsed="false">
      <c r="A88" s="58" t="s">
        <v>95</v>
      </c>
      <c r="B88" s="59" t="n">
        <v>174.93</v>
      </c>
      <c r="C88" s="60" t="n">
        <f aca="false">B88*12</f>
        <v>2099.16</v>
      </c>
      <c r="F88" s="3"/>
      <c r="G88" s="61" t="s">
        <v>96</v>
      </c>
      <c r="H88" s="62" t="n">
        <v>932.67</v>
      </c>
    </row>
    <row r="89" customFormat="false" ht="14.1" hidden="false" customHeight="true" outlineLevel="0" collapsed="false">
      <c r="A89" s="3"/>
      <c r="B89" s="3"/>
      <c r="F89" s="3"/>
      <c r="G89" s="63" t="s">
        <v>97</v>
      </c>
      <c r="H89" s="64" t="n">
        <v>310.89</v>
      </c>
    </row>
    <row r="90" customFormat="false" ht="14.1" hidden="false" customHeight="true" outlineLevel="0" collapsed="false">
      <c r="A90" s="65" t="s">
        <v>98</v>
      </c>
      <c r="B90" s="66"/>
      <c r="C90" s="67" t="s">
        <v>99</v>
      </c>
      <c r="D90" s="68" t="s">
        <v>100</v>
      </c>
      <c r="E90" s="69" t="s">
        <v>101</v>
      </c>
    </row>
    <row r="91" customFormat="false" ht="14.1" hidden="false" customHeight="true" outlineLevel="0" collapsed="false">
      <c r="A91" s="70"/>
      <c r="B91" s="71"/>
      <c r="C91" s="72"/>
      <c r="D91" s="73"/>
      <c r="E91" s="74"/>
    </row>
    <row r="92" customFormat="false" ht="14.1" hidden="false" customHeight="true" outlineLevel="0" collapsed="false">
      <c r="A92" s="75" t="s">
        <v>102</v>
      </c>
      <c r="B92" s="71"/>
      <c r="C92" s="76" t="n">
        <v>137.09</v>
      </c>
      <c r="D92" s="77" t="n">
        <v>0</v>
      </c>
      <c r="E92" s="78" t="n">
        <v>0.92</v>
      </c>
    </row>
    <row r="93" customFormat="false" ht="14.1" hidden="false" customHeight="true" outlineLevel="0" collapsed="false">
      <c r="A93" s="75" t="s">
        <v>103</v>
      </c>
      <c r="B93" s="71"/>
      <c r="C93" s="71" t="s">
        <v>104</v>
      </c>
      <c r="D93" s="77"/>
      <c r="E93" s="74"/>
      <c r="G93" s="79" t="s">
        <v>105</v>
      </c>
      <c r="H93" s="79"/>
      <c r="I93" s="79"/>
    </row>
    <row r="94" customFormat="false" ht="14.1" hidden="false" customHeight="true" outlineLevel="0" collapsed="false">
      <c r="A94" s="80" t="s">
        <v>106</v>
      </c>
      <c r="B94" s="71"/>
      <c r="C94" s="72"/>
      <c r="D94" s="77"/>
      <c r="E94" s="74"/>
      <c r="G94" s="61" t="s">
        <v>107</v>
      </c>
      <c r="H94" s="71"/>
      <c r="I94" s="81" t="n">
        <v>1512.66</v>
      </c>
    </row>
    <row r="95" customFormat="false" ht="14.1" hidden="false" customHeight="true" outlineLevel="0" collapsed="false">
      <c r="A95" s="80" t="s">
        <v>108</v>
      </c>
      <c r="B95" s="82" t="s">
        <v>109</v>
      </c>
      <c r="C95" s="76" t="n">
        <v>32.81</v>
      </c>
      <c r="D95" s="77" t="n">
        <v>0</v>
      </c>
      <c r="E95" s="74"/>
      <c r="G95" s="61" t="s">
        <v>110</v>
      </c>
      <c r="H95" s="71"/>
      <c r="I95" s="81" t="n">
        <v>28.03</v>
      </c>
    </row>
    <row r="96" customFormat="false" ht="14.1" hidden="false" customHeight="true" outlineLevel="0" collapsed="false">
      <c r="A96" s="80" t="s">
        <v>111</v>
      </c>
      <c r="B96" s="82" t="s">
        <v>112</v>
      </c>
      <c r="C96" s="76" t="n">
        <v>65.65</v>
      </c>
      <c r="D96" s="77" t="n">
        <v>0</v>
      </c>
      <c r="E96" s="74"/>
      <c r="G96" s="63" t="s">
        <v>113</v>
      </c>
      <c r="H96" s="83"/>
      <c r="I96" s="84" t="n">
        <v>405.9</v>
      </c>
    </row>
    <row r="97" customFormat="false" ht="14.1" hidden="false" customHeight="true" outlineLevel="0" collapsed="false">
      <c r="A97" s="85" t="s">
        <v>114</v>
      </c>
      <c r="B97" s="82" t="s">
        <v>112</v>
      </c>
      <c r="C97" s="76" t="n">
        <v>78.79</v>
      </c>
      <c r="D97" s="77" t="n">
        <v>0</v>
      </c>
      <c r="E97" s="74"/>
    </row>
    <row r="98" customFormat="false" ht="14.1" hidden="false" customHeight="true" outlineLevel="0" collapsed="false">
      <c r="A98" s="75" t="s">
        <v>115</v>
      </c>
      <c r="B98" s="71"/>
      <c r="C98" s="72" t="s">
        <v>116</v>
      </c>
      <c r="D98" s="73"/>
      <c r="E98" s="74"/>
    </row>
    <row r="99" customFormat="false" ht="14.1" hidden="false" customHeight="true" outlineLevel="0" collapsed="false">
      <c r="A99" s="86" t="s">
        <v>117</v>
      </c>
      <c r="B99" s="87"/>
      <c r="C99" s="87" t="n">
        <v>189.64</v>
      </c>
      <c r="D99" s="88"/>
      <c r="E99" s="89"/>
    </row>
    <row r="108" customFormat="false" ht="14.1" hidden="false" customHeight="true" outlineLevel="0" collapsed="false">
      <c r="C108" s="90"/>
    </row>
    <row r="109" customFormat="false" ht="14.1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4&amp;R&amp;D</oddHeader>
    <oddFooter>&amp;LLAB-14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Univerisidad de Granada</cp:lastModifiedBy>
  <cp:lastPrinted>2012-01-26T07:46:57Z</cp:lastPrinted>
  <dcterms:modified xsi:type="dcterms:W3CDTF">2015-02-12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