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RETRIBUCIONES PROFESORADO CONTRATADO (CONTRATO ADMINISTRATIVO) JUNIO A DICIEMBRE 2010</t>
  </si>
  <si>
    <t xml:space="preserve">CUERPO</t>
  </si>
  <si>
    <t xml:space="preserve">DEDC.</t>
  </si>
  <si>
    <t xml:space="preserve">SUELDO</t>
  </si>
  <si>
    <t xml:space="preserve">C.DESTINO</t>
  </si>
  <si>
    <t xml:space="preserve">C.ESPEC.</t>
  </si>
  <si>
    <t xml:space="preserve">TOTAL MES</t>
  </si>
  <si>
    <t xml:space="preserve">100% C.D.</t>
  </si>
  <si>
    <t xml:space="preserve">P.EXTRA</t>
  </si>
  <si>
    <t xml:space="preserve">P.ADIC.C.ESP</t>
  </si>
  <si>
    <t xml:space="preserve">(C.GENERAL)</t>
  </si>
  <si>
    <t xml:space="preserve">ASOCIADO TIPO 1</t>
  </si>
  <si>
    <t xml:space="preserve">T.C.</t>
  </si>
  <si>
    <t xml:space="preserve">ASOC1</t>
  </si>
  <si>
    <t xml:space="preserve">6H</t>
  </si>
  <si>
    <t xml:space="preserve">5H</t>
  </si>
  <si>
    <t xml:space="preserve">4H</t>
  </si>
  <si>
    <t xml:space="preserve">3H</t>
  </si>
  <si>
    <t xml:space="preserve">ASOCIADO TIPO 2</t>
  </si>
  <si>
    <r>
      <rPr>
        <b val="true"/>
        <sz val="14"/>
        <rFont val="Arial"/>
        <family val="2"/>
      </rPr>
      <t xml:space="preserve">ASOC2</t>
    </r>
    <r>
      <rPr>
        <sz val="14"/>
        <rFont val="Arial"/>
        <family val="2"/>
      </rPr>
      <t xml:space="preserve">, UGV2L</t>
    </r>
  </si>
  <si>
    <t xml:space="preserve">ALCR2 (T.P.)</t>
  </si>
  <si>
    <t xml:space="preserve">ASOCIADO TIPO 3 </t>
  </si>
  <si>
    <r>
      <rPr>
        <b val="true"/>
        <sz val="14"/>
        <rFont val="Arial"/>
        <family val="2"/>
      </rPr>
      <t xml:space="preserve">ASOC3, </t>
    </r>
    <r>
      <rPr>
        <sz val="14"/>
        <rFont val="Arial"/>
        <family val="2"/>
      </rPr>
      <t xml:space="preserve">UGVL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8.56"/>
    <col collapsed="false" customWidth="true" hidden="false" outlineLevel="0" max="3" min="3" style="2" width="11.56"/>
    <col collapsed="false" customWidth="true" hidden="false" outlineLevel="0" max="4" min="4" style="2" width="16.28"/>
    <col collapsed="false" customWidth="true" hidden="false" outlineLevel="0" max="5" min="5" style="2" width="12.56"/>
    <col collapsed="false" customWidth="true" hidden="false" outlineLevel="0" max="6" min="6" style="2" width="15.7"/>
    <col collapsed="false" customWidth="true" hidden="false" outlineLevel="0" max="7" min="7" style="2" width="14.56"/>
    <col collapsed="false" customWidth="true" hidden="false" outlineLevel="0" max="8" min="8" style="2" width="17.56"/>
    <col collapsed="false" customWidth="true" hidden="false" outlineLevel="0" max="9" min="9" style="2" width="17.85"/>
    <col collapsed="false" customWidth="true" hidden="false" outlineLevel="0" max="10" min="10" style="1" width="12.14"/>
    <col collapsed="false" customWidth="true" hidden="false" outlineLevel="0" max="11" min="11" style="2" width="12.14"/>
    <col collapsed="false" customWidth="false" hidden="false" outlineLevel="0" max="257" min="12" style="2" width="11.42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s="4" customFormat="true" ht="18" hidden="false" customHeight="true" outlineLevel="0" collapsed="false">
      <c r="A3" s="8" t="s">
        <v>1</v>
      </c>
      <c r="B3" s="8" t="s">
        <v>2</v>
      </c>
      <c r="C3" s="8" t="s">
        <v>3</v>
      </c>
      <c r="D3" s="3" t="s">
        <v>4</v>
      </c>
      <c r="E3" s="8" t="s">
        <v>5</v>
      </c>
      <c r="F3" s="8" t="s">
        <v>6</v>
      </c>
      <c r="G3" s="3" t="s">
        <v>7</v>
      </c>
      <c r="H3" s="8" t="s">
        <v>8</v>
      </c>
      <c r="I3" s="9" t="s">
        <v>9</v>
      </c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0</v>
      </c>
    </row>
    <row r="5" customFormat="false" ht="18" hidden="false" customHeight="true" outlineLevel="0" collapsed="false">
      <c r="A5" s="10" t="s">
        <v>11</v>
      </c>
      <c r="B5" s="8" t="s">
        <v>12</v>
      </c>
      <c r="C5" s="11" t="n">
        <v>709.8</v>
      </c>
      <c r="D5" s="11" t="n">
        <v>373.09</v>
      </c>
      <c r="E5" s="11" t="n">
        <v>112.43</v>
      </c>
      <c r="F5" s="11" t="n">
        <f aca="false">C5+D5+E5</f>
        <v>1195.32</v>
      </c>
      <c r="G5" s="11" t="n">
        <f aca="false">D5</f>
        <v>373.09</v>
      </c>
      <c r="H5" s="11" t="n">
        <f aca="false">C5+D5</f>
        <v>1082.89</v>
      </c>
      <c r="I5" s="11" t="n">
        <f aca="false">E5</f>
        <v>112.43</v>
      </c>
    </row>
    <row r="6" customFormat="false" ht="18" hidden="false" customHeight="true" outlineLevel="0" collapsed="false">
      <c r="A6" s="8" t="s">
        <v>13</v>
      </c>
      <c r="B6" s="8" t="s">
        <v>14</v>
      </c>
      <c r="C6" s="11" t="n">
        <v>323.71</v>
      </c>
      <c r="D6" s="11" t="n">
        <v>186.17</v>
      </c>
      <c r="E6" s="11"/>
      <c r="F6" s="11" t="n">
        <f aca="false">C6+D6+E6</f>
        <v>509.88</v>
      </c>
      <c r="G6" s="11" t="n">
        <f aca="false">D6</f>
        <v>186.17</v>
      </c>
      <c r="H6" s="11" t="n">
        <f aca="false">C6+D6</f>
        <v>509.88</v>
      </c>
      <c r="I6" s="11"/>
    </row>
    <row r="7" customFormat="false" ht="18" hidden="false" customHeight="true" outlineLevel="0" collapsed="false">
      <c r="A7" s="11"/>
      <c r="B7" s="8" t="s">
        <v>15</v>
      </c>
      <c r="C7" s="11" t="n">
        <v>269.76</v>
      </c>
      <c r="D7" s="11" t="n">
        <v>155.15</v>
      </c>
      <c r="E7" s="11"/>
      <c r="F7" s="11" t="n">
        <f aca="false">C7+D7+E7</f>
        <v>424.91</v>
      </c>
      <c r="G7" s="11" t="n">
        <f aca="false">D7</f>
        <v>155.15</v>
      </c>
      <c r="H7" s="11" t="n">
        <f aca="false">C7+D7</f>
        <v>424.91</v>
      </c>
      <c r="I7" s="11"/>
    </row>
    <row r="8" customFormat="false" ht="18" hidden="false" customHeight="true" outlineLevel="0" collapsed="false">
      <c r="A8" s="11"/>
      <c r="B8" s="8" t="s">
        <v>16</v>
      </c>
      <c r="C8" s="11" t="n">
        <v>215.81</v>
      </c>
      <c r="D8" s="11" t="n">
        <v>124.12</v>
      </c>
      <c r="E8" s="11"/>
      <c r="F8" s="11" t="n">
        <f aca="false">C8+D8+E8</f>
        <v>339.93</v>
      </c>
      <c r="G8" s="11" t="n">
        <f aca="false">D8</f>
        <v>124.12</v>
      </c>
      <c r="H8" s="11" t="n">
        <f aca="false">C8+D8</f>
        <v>339.93</v>
      </c>
      <c r="I8" s="11"/>
    </row>
    <row r="9" customFormat="false" ht="18" hidden="false" customHeight="true" outlineLevel="0" collapsed="false">
      <c r="A9" s="11"/>
      <c r="B9" s="8" t="s">
        <v>17</v>
      </c>
      <c r="C9" s="11" t="n">
        <v>161.86</v>
      </c>
      <c r="D9" s="11" t="n">
        <v>93.09</v>
      </c>
      <c r="E9" s="11"/>
      <c r="F9" s="11" t="n">
        <f aca="false">C9+D9+E9</f>
        <v>254.95</v>
      </c>
      <c r="G9" s="11" t="n">
        <f aca="false">D9</f>
        <v>93.09</v>
      </c>
      <c r="H9" s="11" t="n">
        <f aca="false">C9+D9</f>
        <v>254.95</v>
      </c>
      <c r="I9" s="11"/>
    </row>
    <row r="10" customFormat="false" ht="18" hidden="false" customHeight="true" outlineLevel="0" collapsed="false">
      <c r="A10" s="8"/>
      <c r="B10" s="8"/>
      <c r="C10" s="11"/>
      <c r="D10" s="11"/>
      <c r="E10" s="11"/>
      <c r="F10" s="11"/>
      <c r="G10" s="11"/>
      <c r="H10" s="11"/>
      <c r="I10" s="11"/>
    </row>
    <row r="11" customFormat="false" ht="18" hidden="false" customHeight="true" outlineLevel="0" collapsed="false">
      <c r="A11" s="10" t="s">
        <v>18</v>
      </c>
      <c r="B11" s="8" t="s">
        <v>12</v>
      </c>
      <c r="C11" s="11" t="n">
        <v>887.22</v>
      </c>
      <c r="D11" s="11" t="n">
        <v>466.36</v>
      </c>
      <c r="E11" s="11" t="n">
        <v>131.11</v>
      </c>
      <c r="F11" s="11" t="n">
        <f aca="false">C11+D11+E11</f>
        <v>1484.69</v>
      </c>
      <c r="G11" s="11" t="n">
        <f aca="false">D11</f>
        <v>466.36</v>
      </c>
      <c r="H11" s="11" t="n">
        <f aca="false">C11+D11</f>
        <v>1353.58</v>
      </c>
      <c r="I11" s="11" t="n">
        <f aca="false">E11</f>
        <v>131.11</v>
      </c>
    </row>
    <row r="12" customFormat="false" ht="18" hidden="false" customHeight="true" outlineLevel="0" collapsed="false">
      <c r="A12" s="8" t="s">
        <v>19</v>
      </c>
      <c r="B12" s="8" t="s">
        <v>14</v>
      </c>
      <c r="C12" s="11" t="n">
        <v>404.64</v>
      </c>
      <c r="D12" s="11" t="n">
        <v>232.72</v>
      </c>
      <c r="E12" s="11"/>
      <c r="F12" s="11" t="n">
        <f aca="false">C12+D12+E12</f>
        <v>637.36</v>
      </c>
      <c r="G12" s="11" t="n">
        <f aca="false">D12</f>
        <v>232.72</v>
      </c>
      <c r="H12" s="11" t="n">
        <f aca="false">C12+D12</f>
        <v>637.36</v>
      </c>
      <c r="I12" s="11"/>
    </row>
    <row r="13" customFormat="false" ht="18" hidden="false" customHeight="true" outlineLevel="0" collapsed="false">
      <c r="A13" s="11" t="s">
        <v>20</v>
      </c>
      <c r="B13" s="8" t="s">
        <v>15</v>
      </c>
      <c r="C13" s="11" t="n">
        <v>337.2</v>
      </c>
      <c r="D13" s="11" t="n">
        <v>193.94</v>
      </c>
      <c r="E13" s="11"/>
      <c r="F13" s="11" t="n">
        <f aca="false">C13+D13+E13</f>
        <v>531.14</v>
      </c>
      <c r="G13" s="11" t="n">
        <f aca="false">D13</f>
        <v>193.94</v>
      </c>
      <c r="H13" s="11" t="n">
        <f aca="false">C13+D13</f>
        <v>531.14</v>
      </c>
      <c r="I13" s="11"/>
    </row>
    <row r="14" customFormat="false" ht="18" hidden="false" customHeight="true" outlineLevel="0" collapsed="false">
      <c r="A14" s="11"/>
      <c r="B14" s="8" t="s">
        <v>16</v>
      </c>
      <c r="C14" s="11" t="n">
        <v>269.76</v>
      </c>
      <c r="D14" s="11" t="n">
        <v>155.15</v>
      </c>
      <c r="E14" s="11"/>
      <c r="F14" s="11" t="n">
        <f aca="false">C14+D14+E14</f>
        <v>424.91</v>
      </c>
      <c r="G14" s="11" t="n">
        <f aca="false">D14</f>
        <v>155.15</v>
      </c>
      <c r="H14" s="11" t="n">
        <f aca="false">C14+D14</f>
        <v>424.91</v>
      </c>
      <c r="I14" s="11"/>
    </row>
    <row r="15" customFormat="false" ht="18" hidden="false" customHeight="true" outlineLevel="0" collapsed="false">
      <c r="A15" s="8"/>
      <c r="B15" s="8" t="s">
        <v>17</v>
      </c>
      <c r="C15" s="11" t="n">
        <v>202.32</v>
      </c>
      <c r="D15" s="11" t="n">
        <v>116.36</v>
      </c>
      <c r="E15" s="11"/>
      <c r="F15" s="11" t="n">
        <f aca="false">C15+D15+E15</f>
        <v>318.68</v>
      </c>
      <c r="G15" s="11" t="n">
        <f aca="false">D15</f>
        <v>116.36</v>
      </c>
      <c r="H15" s="11" t="n">
        <f aca="false">C15+D15</f>
        <v>318.68</v>
      </c>
      <c r="I15" s="11"/>
    </row>
    <row r="16" customFormat="false" ht="18" hidden="false" customHeight="true" outlineLevel="0" collapsed="false">
      <c r="A16" s="8"/>
      <c r="B16" s="8"/>
      <c r="C16" s="11"/>
      <c r="D16" s="11"/>
      <c r="E16" s="11"/>
      <c r="F16" s="11"/>
      <c r="G16" s="11"/>
      <c r="H16" s="11"/>
      <c r="I16" s="11"/>
    </row>
    <row r="17" customFormat="false" ht="18" hidden="false" customHeight="true" outlineLevel="0" collapsed="false">
      <c r="A17" s="10" t="s">
        <v>21</v>
      </c>
      <c r="B17" s="8" t="s">
        <v>12</v>
      </c>
      <c r="C17" s="11" t="n">
        <f aca="false">C11</f>
        <v>887.22</v>
      </c>
      <c r="D17" s="11" t="n">
        <v>636.7</v>
      </c>
      <c r="E17" s="11" t="n">
        <v>284.43</v>
      </c>
      <c r="F17" s="11" t="n">
        <f aca="false">C17+D17+E17</f>
        <v>1808.35</v>
      </c>
      <c r="G17" s="11" t="n">
        <f aca="false">D17</f>
        <v>636.7</v>
      </c>
      <c r="H17" s="11" t="n">
        <f aca="false">C17+D17</f>
        <v>1523.92</v>
      </c>
      <c r="I17" s="11" t="n">
        <f aca="false">E17</f>
        <v>284.43</v>
      </c>
    </row>
    <row r="18" customFormat="false" ht="18" hidden="false" customHeight="true" outlineLevel="0" collapsed="false">
      <c r="A18" s="8" t="s">
        <v>22</v>
      </c>
      <c r="B18" s="8" t="s">
        <v>14</v>
      </c>
      <c r="C18" s="11" t="n">
        <f aca="false">C12</f>
        <v>404.64</v>
      </c>
      <c r="D18" s="11" t="n">
        <v>383.29</v>
      </c>
      <c r="E18" s="11"/>
      <c r="F18" s="11" t="n">
        <f aca="false">C18+D18+E18</f>
        <v>787.93</v>
      </c>
      <c r="G18" s="11" t="n">
        <f aca="false">D18</f>
        <v>383.29</v>
      </c>
      <c r="H18" s="11" t="n">
        <f aca="false">C18+D18</f>
        <v>787.93</v>
      </c>
      <c r="I18" s="11"/>
    </row>
    <row r="19" customFormat="false" ht="18" hidden="false" customHeight="true" outlineLevel="0" collapsed="false">
      <c r="A19" s="11"/>
      <c r="B19" s="8" t="s">
        <v>15</v>
      </c>
      <c r="C19" s="11" t="n">
        <f aca="false">C13</f>
        <v>337.2</v>
      </c>
      <c r="D19" s="11" t="n">
        <v>319.41</v>
      </c>
      <c r="E19" s="11"/>
      <c r="F19" s="11" t="n">
        <f aca="false">C19+D19+E19</f>
        <v>656.61</v>
      </c>
      <c r="G19" s="11" t="n">
        <f aca="false">D19</f>
        <v>319.41</v>
      </c>
      <c r="H19" s="11" t="n">
        <f aca="false">C19+D19</f>
        <v>656.61</v>
      </c>
      <c r="I19" s="11"/>
    </row>
    <row r="20" customFormat="false" ht="18" hidden="false" customHeight="true" outlineLevel="0" collapsed="false">
      <c r="A20" s="8"/>
      <c r="B20" s="8" t="s">
        <v>16</v>
      </c>
      <c r="C20" s="11" t="n">
        <f aca="false">C14</f>
        <v>269.76</v>
      </c>
      <c r="D20" s="11" t="n">
        <v>255.53</v>
      </c>
      <c r="E20" s="11"/>
      <c r="F20" s="11" t="n">
        <f aca="false">C20+D20+E20</f>
        <v>525.29</v>
      </c>
      <c r="G20" s="11" t="n">
        <f aca="false">D20</f>
        <v>255.53</v>
      </c>
      <c r="H20" s="11" t="n">
        <f aca="false">C20+D20</f>
        <v>525.29</v>
      </c>
      <c r="I20" s="11"/>
    </row>
    <row r="21" customFormat="false" ht="18" hidden="false" customHeight="true" outlineLevel="0" collapsed="false">
      <c r="A21" s="8"/>
      <c r="B21" s="8" t="s">
        <v>17</v>
      </c>
      <c r="C21" s="11" t="n">
        <v>202.32</v>
      </c>
      <c r="D21" s="11" t="n">
        <v>191.65</v>
      </c>
      <c r="E21" s="11"/>
      <c r="F21" s="11" t="n">
        <f aca="false">C21+D21+E21</f>
        <v>393.97</v>
      </c>
      <c r="G21" s="11" t="n">
        <f aca="false">D21</f>
        <v>191.65</v>
      </c>
      <c r="H21" s="11" t="n">
        <f aca="false">C21+D21</f>
        <v>393.97</v>
      </c>
      <c r="I21" s="11"/>
    </row>
    <row r="22" customFormat="false" ht="18" hidden="false" customHeight="true" outlineLevel="0" collapsed="false">
      <c r="A22" s="8"/>
      <c r="B22" s="6"/>
      <c r="C22" s="7"/>
      <c r="D22" s="7"/>
      <c r="E22" s="7"/>
      <c r="F22" s="7"/>
      <c r="G22" s="7"/>
      <c r="H22" s="11"/>
      <c r="I22" s="7"/>
    </row>
  </sheetData>
  <mergeCells count="1">
    <mergeCell ref="A1:I1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57:55Z</dcterms:created>
  <dc:creator>Servicio de Informática</dc:creator>
  <dc:description/>
  <dc:language>en-US</dc:language>
  <cp:lastModifiedBy>doriserrano</cp:lastModifiedBy>
  <cp:lastPrinted>2010-01-05T11:43:19Z</cp:lastPrinted>
  <dcterms:modified xsi:type="dcterms:W3CDTF">2010-05-26T12:32:41Z</dcterms:modified>
  <cp:revision>0</cp:revision>
  <dc:subject/>
  <dc:title/>
</cp:coreProperties>
</file>