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DE JUNIO A DICIEMBRE 2010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 DIC/10</t>
  </si>
  <si>
    <t xml:space="preserve">COEFIC.2010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24 % T.U.</t>
  </si>
  <si>
    <t xml:space="preserve">UGA1L, UGISP, UGISD</t>
  </si>
  <si>
    <t xml:space="preserve">5H</t>
  </si>
  <si>
    <t xml:space="preserve">20 % T.U.</t>
  </si>
  <si>
    <t xml:space="preserve">4H</t>
  </si>
  <si>
    <t xml:space="preserve">16 % T.U.</t>
  </si>
  <si>
    <t xml:space="preserve">3H</t>
  </si>
  <si>
    <t xml:space="preserve">12 % T.U.</t>
  </si>
  <si>
    <t xml:space="preserve">2H</t>
  </si>
  <si>
    <t xml:space="preserve">9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1"/>
    <col collapsed="false" customWidth="false" hidden="false" outlineLevel="0" max="5" min="5" style="2" width="11.42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5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23.62*65%+D5</f>
        <v>1219.7445</v>
      </c>
      <c r="H5" s="12" t="s">
        <v>11</v>
      </c>
    </row>
    <row r="6" s="16" customFormat="true" ht="14.2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5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23.62*65%+D7+E7</f>
        <v>1266.9837</v>
      </c>
      <c r="H7" s="12" t="s">
        <v>14</v>
      </c>
    </row>
    <row r="8" s="16" customFormat="true" ht="15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5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23.62*65%+D9+E9</f>
        <v>1337.8445</v>
      </c>
      <c r="H9" s="12" t="s">
        <v>16</v>
      </c>
    </row>
    <row r="10" s="16" customFormat="true" ht="15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.25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5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23.62*90%+D12</f>
        <v>1688.877</v>
      </c>
      <c r="H12" s="12" t="s">
        <v>18</v>
      </c>
    </row>
    <row r="13" s="16" customFormat="true" ht="14.2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.25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.25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5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23.62+D16</f>
        <v>1876.53</v>
      </c>
      <c r="H16" s="12" t="s">
        <v>21</v>
      </c>
    </row>
    <row r="17" s="16" customFormat="true" ht="14.2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.25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.25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5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23.62*85%+D20</f>
        <v>1595.047</v>
      </c>
      <c r="H20" s="12" t="s">
        <v>24</v>
      </c>
    </row>
    <row r="21" s="16" customFormat="true" ht="14.2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5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23.62*85%+D22+E22</f>
        <v>1642.2862</v>
      </c>
      <c r="H22" s="12" t="s">
        <v>27</v>
      </c>
    </row>
    <row r="23" s="16" customFormat="true" ht="15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5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23.62*85%+D24+E24</f>
        <v>1713.147</v>
      </c>
      <c r="H24" s="12" t="s">
        <v>29</v>
      </c>
    </row>
    <row r="25" s="16" customFormat="true" ht="15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2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7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23.62*60%+D29</f>
        <v>1125.922</v>
      </c>
      <c r="H29" s="12" t="s">
        <v>33</v>
      </c>
    </row>
    <row r="30" s="16" customFormat="true" ht="15.7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75" hidden="false" customHeight="false" outlineLevel="0" collapsed="false">
      <c r="A31" s="6" t="s">
        <v>35</v>
      </c>
      <c r="B31" s="19" t="s">
        <v>36</v>
      </c>
      <c r="C31" s="12" t="str">
        <f aca="false">FIXED(C16*24%)</f>
        <v>266.17</v>
      </c>
      <c r="D31" s="12" t="str">
        <f aca="false">FIXED(D16*24%)</f>
        <v>300.70</v>
      </c>
      <c r="E31" s="18"/>
      <c r="F31" s="15" t="n">
        <f aca="false">C31+D31+E31</f>
        <v>566.87</v>
      </c>
      <c r="G31" s="13" t="n">
        <f aca="false">623.62*24%+D31</f>
        <v>450.3688</v>
      </c>
      <c r="H31" s="12" t="s">
        <v>37</v>
      </c>
    </row>
    <row r="32" s="16" customFormat="true" ht="15.75" hidden="false" customHeight="false" outlineLevel="0" collapsed="false">
      <c r="A32" s="17" t="s">
        <v>38</v>
      </c>
      <c r="B32" s="19" t="s">
        <v>39</v>
      </c>
      <c r="C32" s="12" t="str">
        <f aca="false">FIXED(C16*20%)</f>
        <v>221.81</v>
      </c>
      <c r="D32" s="12" t="str">
        <f aca="false">FIXED(D16*20%)</f>
        <v>250.58</v>
      </c>
      <c r="E32" s="18"/>
      <c r="F32" s="15" t="n">
        <f aca="false">C32+D32+E32</f>
        <v>472.39</v>
      </c>
      <c r="G32" s="13" t="n">
        <f aca="false">623.62*20%+D32</f>
        <v>375.304</v>
      </c>
      <c r="H32" s="12" t="s">
        <v>40</v>
      </c>
    </row>
    <row r="33" s="16" customFormat="true" ht="15.75" hidden="false" customHeight="false" outlineLevel="0" collapsed="false">
      <c r="A33" s="6"/>
      <c r="B33" s="19" t="s">
        <v>41</v>
      </c>
      <c r="C33" s="18" t="str">
        <f aca="false">FIXED(C16*16%)</f>
        <v>177.45</v>
      </c>
      <c r="D33" s="18" t="str">
        <f aca="false">FIXED(D16*16%)</f>
        <v>200.47</v>
      </c>
      <c r="E33" s="18"/>
      <c r="F33" s="15" t="n">
        <f aca="false">C33+D33+E33</f>
        <v>377.92</v>
      </c>
      <c r="G33" s="13" t="n">
        <f aca="false">623.62*16%+D33</f>
        <v>300.2492</v>
      </c>
      <c r="H33" s="12" t="s">
        <v>42</v>
      </c>
    </row>
    <row r="34" s="16" customFormat="true" ht="15.75" hidden="false" customHeight="false" outlineLevel="0" collapsed="false">
      <c r="A34" s="6"/>
      <c r="B34" s="19" t="s">
        <v>43</v>
      </c>
      <c r="C34" s="12" t="str">
        <f aca="false">FIXED(C16*12%)</f>
        <v>133.09</v>
      </c>
      <c r="D34" s="12" t="str">
        <f aca="false">FIXED(D16*12%)</f>
        <v>150.35</v>
      </c>
      <c r="E34" s="18"/>
      <c r="F34" s="15" t="n">
        <f aca="false">C34+D34+E34</f>
        <v>283.44</v>
      </c>
      <c r="G34" s="13" t="n">
        <f aca="false">623.62*12%+D34</f>
        <v>225.1844</v>
      </c>
      <c r="H34" s="12" t="s">
        <v>44</v>
      </c>
    </row>
    <row r="35" s="16" customFormat="true" ht="15.75" hidden="false" customHeight="false" outlineLevel="0" collapsed="false">
      <c r="B35" s="20" t="s">
        <v>45</v>
      </c>
      <c r="C35" s="12" t="str">
        <f aca="false">FIXED(C16*9%)</f>
        <v>99.81</v>
      </c>
      <c r="D35" s="12" t="str">
        <f aca="false">FIXED(D16*9%)</f>
        <v>112.76</v>
      </c>
      <c r="E35" s="14"/>
      <c r="F35" s="15" t="n">
        <f aca="false">C35+D35+E35</f>
        <v>212.57</v>
      </c>
      <c r="G35" s="13" t="n">
        <f aca="false">623.62*9%+D35</f>
        <v>168.8858</v>
      </c>
      <c r="H35" s="12" t="s">
        <v>46</v>
      </c>
    </row>
    <row r="36" s="16" customFormat="true" ht="15.7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5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3"/>
    </row>
    <row r="38" s="16" customFormat="true" ht="14.2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.25" hidden="false" customHeight="false" outlineLevel="0" collapsed="false">
      <c r="C39" s="21"/>
      <c r="D39" s="21"/>
      <c r="F39" s="21"/>
      <c r="G39" s="21"/>
      <c r="H39" s="21"/>
    </row>
    <row r="40" customFormat="false" ht="14.25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0-06-14T10:16:29Z</cp:lastPrinted>
  <dcterms:modified xsi:type="dcterms:W3CDTF">2010-06-25T07:19:33Z</dcterms:modified>
  <cp:revision>0</cp:revision>
  <dc:subject/>
  <dc:title/>
</cp:coreProperties>
</file>